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" sheetId="1" state="visible" r:id="rId2"/>
    <sheet name="Multip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 a b e l a   CP- 1/8              Flexo In Foco Treinamentos e Consultoria - www.flexoinfoco.com.br</t>
  </si>
  <si>
    <t xml:space="preserve">Polegadas</t>
  </si>
  <si>
    <t xml:space="preserve">CORTE - CILINDRO MAGNÉTICO</t>
  </si>
  <si>
    <t xml:space="preserve">CIL.  MAGNÉTICO (Z)</t>
  </si>
  <si>
    <t xml:space="preserve">&lt;= CÉLULAS ALTERÁVEIS</t>
  </si>
  <si>
    <t xml:space="preserve">REPETIÇÕES</t>
  </si>
  <si>
    <t xml:space="preserve">PUXADA (Alt. + Esp.)</t>
  </si>
  <si>
    <t xml:space="preserve">mm</t>
  </si>
  <si>
    <t xml:space="preserve">IMPRESSÃO - CILINDRO PORTA-CLICHÊ MÚLTIPLO</t>
  </si>
  <si>
    <t xml:space="preserve">PORTA CLICHÊ (Z) MÚLTIPLOS =&gt;</t>
  </si>
  <si>
    <t xml:space="preserve">perimetro</t>
  </si>
  <si>
    <t xml:space="preserve">repetições</t>
  </si>
  <si>
    <t xml:space="preserve">puxada</t>
  </si>
  <si>
    <t xml:space="preserve">diametro</t>
  </si>
  <si>
    <r>
      <rPr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CP 1/8</t>
    </r>
  </si>
  <si>
    <t xml:space="preserve">Dentes</t>
  </si>
  <si>
    <t xml:space="preserve">Repeti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;[RED]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Black"/>
      <family val="2"/>
    </font>
    <font>
      <u val="single"/>
      <sz val="10"/>
      <color rgb="FF0000FF"/>
      <name val="Arial Black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2"/>
      <color rgb="FFFF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DCFF"/>
      <name val="Arial Black"/>
      <family val="2"/>
    </font>
    <font>
      <b val="true"/>
      <u val="single"/>
      <sz val="12"/>
      <color rgb="FF00DCFF"/>
      <name val="Arial Black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name val="Lucida Sans Unicode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C5000B"/>
      </patternFill>
    </fill>
    <fill>
      <patternFill patternType="solid">
        <fgColor rgb="FF00DCFF"/>
        <bgColor rgb="FF00CCCC"/>
      </patternFill>
    </fill>
    <fill>
      <patternFill patternType="solid">
        <fgColor rgb="FF99CCFF"/>
        <bgColor rgb="FF83CA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CCCC"/>
        <bgColor rgb="FF00DCFF"/>
      </patternFill>
    </fill>
    <fill>
      <patternFill patternType="solid">
        <fgColor rgb="FFFF00FF"/>
        <bgColor rgb="FFFF00FF"/>
      </patternFill>
    </fill>
    <fill>
      <patternFill patternType="solid">
        <fgColor rgb="FF3DEB3D"/>
        <bgColor rgb="FF00FF00"/>
      </patternFill>
    </fill>
    <fill>
      <patternFill patternType="solid">
        <fgColor rgb="FFC5000B"/>
        <bgColor rgb="FFFF0000"/>
      </patternFill>
    </fill>
    <fill>
      <patternFill patternType="solid">
        <fgColor rgb="FF00FF00"/>
        <bgColor rgb="FF3DEB3D"/>
      </patternFill>
    </fill>
    <fill>
      <patternFill patternType="solid">
        <fgColor rgb="FFFF950E"/>
        <bgColor rgb="FFFF6600"/>
      </patternFill>
    </fill>
    <fill>
      <patternFill patternType="solid">
        <fgColor rgb="FF83CA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339966"/>
      </right>
      <top style="hair"/>
      <bottom style="hair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339966"/>
      </right>
      <top style="medium"/>
      <bottom style="thin"/>
      <diagonal/>
    </border>
    <border diagonalUp="false" diagonalDown="false">
      <left style="medium">
        <color rgb="FF33996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339966"/>
      </right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3DEB3D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080</xdr:rowOff>
    </xdr:from>
    <xdr:to>
      <xdr:col>5</xdr:col>
      <xdr:colOff>473040</xdr:colOff>
      <xdr:row>4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20" y="10080"/>
          <a:ext cx="5625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exoinfoc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8.85"/>
    <col collapsed="false" customWidth="true" hidden="false" outlineLevel="0" max="4" min="4" style="2" width="11.13"/>
    <col collapsed="false" customWidth="true" hidden="false" outlineLevel="0" max="8" min="5" style="2" width="8.85"/>
    <col collapsed="false" customWidth="true" hidden="false" outlineLevel="0" max="9" min="9" style="2" width="13.41"/>
    <col collapsed="false" customWidth="true" hidden="false" outlineLevel="0" max="10" min="10" style="3" width="5.13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G1" s="4"/>
      <c r="H1" s="4"/>
      <c r="I1" s="4"/>
      <c r="J1" s="5"/>
    </row>
    <row r="2" customFormat="false" ht="18.75" hidden="false" customHeight="true" outlineLevel="0" collapsed="false">
      <c r="F2" s="4"/>
      <c r="G2" s="6"/>
      <c r="H2" s="6"/>
      <c r="I2" s="6"/>
      <c r="J2" s="6"/>
    </row>
    <row r="3" customFormat="false" ht="18" hidden="false" customHeight="true" outlineLevel="0" collapsed="false">
      <c r="F3" s="4"/>
      <c r="G3" s="4"/>
      <c r="H3" s="4"/>
      <c r="I3" s="4"/>
      <c r="J3" s="4"/>
    </row>
    <row r="4" customFormat="false" ht="12.75" hidden="false" customHeight="false" outlineLevel="0" collapsed="false">
      <c r="F4" s="4"/>
      <c r="G4" s="4"/>
      <c r="H4" s="4"/>
      <c r="I4" s="4"/>
    </row>
    <row r="5" customFormat="false" ht="13.5" hidden="false" customHeight="false" outlineLevel="0" collapsed="false">
      <c r="F5" s="4"/>
      <c r="G5" s="4"/>
      <c r="H5" s="4"/>
      <c r="I5" s="4"/>
    </row>
    <row r="6" s="8" customFormat="true" ht="1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3"/>
    </row>
    <row r="7" s="8" customFormat="true" ht="15" hidden="false" customHeight="true" outlineLevel="0" collapsed="false">
      <c r="A7" s="9" t="n">
        <v>3.175</v>
      </c>
      <c r="B7" s="10"/>
      <c r="C7" s="11" t="n">
        <f aca="false">B9*A7/25.4</f>
        <v>12.25</v>
      </c>
      <c r="D7" s="12" t="s">
        <v>1</v>
      </c>
      <c r="E7" s="10"/>
      <c r="F7" s="10"/>
      <c r="G7" s="10"/>
      <c r="H7" s="10"/>
      <c r="I7" s="13"/>
      <c r="J7" s="3"/>
    </row>
    <row r="8" s="8" customFormat="true" ht="24.7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3"/>
    </row>
    <row r="9" customFormat="false" ht="24" hidden="false" customHeight="true" outlineLevel="0" collapsed="false">
      <c r="A9" s="15" t="s">
        <v>3</v>
      </c>
      <c r="B9" s="16" t="n">
        <v>98</v>
      </c>
      <c r="C9" s="17" t="s">
        <v>4</v>
      </c>
      <c r="D9" s="17"/>
      <c r="E9" s="17"/>
      <c r="F9" s="17"/>
      <c r="G9" s="18"/>
      <c r="H9" s="18"/>
      <c r="I9" s="19"/>
    </row>
    <row r="10" s="24" customFormat="true" ht="20.25" hidden="false" customHeight="true" outlineLevel="0" collapsed="false">
      <c r="A10" s="20" t="s">
        <v>5</v>
      </c>
      <c r="B10" s="21" t="n">
        <v>1</v>
      </c>
      <c r="C10" s="17"/>
      <c r="D10" s="17"/>
      <c r="E10" s="17"/>
      <c r="F10" s="17"/>
      <c r="G10" s="22"/>
      <c r="H10" s="22"/>
      <c r="I10" s="23"/>
      <c r="J10" s="3"/>
    </row>
    <row r="11" customFormat="false" ht="22.5" hidden="false" customHeight="true" outlineLevel="0" collapsed="false">
      <c r="A11" s="15" t="s">
        <v>6</v>
      </c>
      <c r="B11" s="25" t="n">
        <f aca="false">B9*3.175/B10</f>
        <v>311.15</v>
      </c>
      <c r="C11" s="25"/>
      <c r="D11" s="25"/>
      <c r="E11" s="26" t="s">
        <v>7</v>
      </c>
      <c r="F11" s="26"/>
      <c r="G11" s="26"/>
      <c r="H11" s="26"/>
      <c r="I11" s="26"/>
    </row>
    <row r="12" customFormat="false" ht="26.25" hidden="false" customHeight="tru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</row>
    <row r="13" customFormat="false" ht="20.25" hidden="false" customHeight="true" outlineLevel="0" collapsed="false">
      <c r="A13" s="28" t="s">
        <v>9</v>
      </c>
      <c r="B13" s="29" t="n">
        <f aca="false">B14/A7</f>
        <v>98</v>
      </c>
      <c r="C13" s="29" t="n">
        <f aca="false">C14/A7</f>
        <v>196</v>
      </c>
      <c r="D13" s="29" t="n">
        <f aca="false">D14/A7</f>
        <v>294</v>
      </c>
      <c r="E13" s="29" t="n">
        <f aca="false">E14/A7</f>
        <v>392</v>
      </c>
      <c r="F13" s="29" t="n">
        <f aca="false">F14/A7</f>
        <v>490</v>
      </c>
      <c r="G13" s="29" t="n">
        <f aca="false">G14/A7</f>
        <v>588</v>
      </c>
      <c r="H13" s="29" t="n">
        <f aca="false">H14/A7</f>
        <v>686</v>
      </c>
      <c r="I13" s="30" t="n">
        <f aca="false">I14/A7</f>
        <v>784</v>
      </c>
    </row>
    <row r="14" customFormat="false" ht="20.25" hidden="false" customHeight="true" outlineLevel="0" collapsed="false">
      <c r="A14" s="31" t="s">
        <v>10</v>
      </c>
      <c r="B14" s="32" t="n">
        <f aca="false">B11*B15</f>
        <v>311.15</v>
      </c>
      <c r="C14" s="32" t="n">
        <f aca="false">B14*C15</f>
        <v>622.3</v>
      </c>
      <c r="D14" s="32" t="n">
        <f aca="false">B11*D15</f>
        <v>933.45</v>
      </c>
      <c r="E14" s="32" t="n">
        <f aca="false">B11*E15</f>
        <v>1244.6</v>
      </c>
      <c r="F14" s="32" t="n">
        <f aca="false">B11*F15</f>
        <v>1555.75</v>
      </c>
      <c r="G14" s="32" t="n">
        <f aca="false">B11*G15</f>
        <v>1866.9</v>
      </c>
      <c r="H14" s="32" t="n">
        <f aca="false">B11*H15</f>
        <v>2178.05</v>
      </c>
      <c r="I14" s="33" t="n">
        <f aca="false">B11*I15</f>
        <v>2489.2</v>
      </c>
    </row>
    <row r="15" customFormat="false" ht="15" hidden="false" customHeight="true" outlineLevel="0" collapsed="false">
      <c r="A15" s="34" t="s">
        <v>11</v>
      </c>
      <c r="B15" s="35" t="n">
        <v>1</v>
      </c>
      <c r="C15" s="35" t="n">
        <v>2</v>
      </c>
      <c r="D15" s="35" t="n">
        <v>3</v>
      </c>
      <c r="E15" s="35" t="n">
        <v>4</v>
      </c>
      <c r="F15" s="35" t="n">
        <v>5</v>
      </c>
      <c r="G15" s="35" t="n">
        <v>6</v>
      </c>
      <c r="H15" s="35" t="n">
        <v>7</v>
      </c>
      <c r="I15" s="36" t="n">
        <v>8</v>
      </c>
    </row>
    <row r="16" customFormat="false" ht="12.75" hidden="false" customHeight="false" outlineLevel="0" collapsed="false">
      <c r="A16" s="31" t="s">
        <v>12</v>
      </c>
      <c r="B16" s="37" t="n">
        <f aca="false">B14/B15</f>
        <v>311.15</v>
      </c>
      <c r="C16" s="37" t="n">
        <f aca="false">C14/C15</f>
        <v>311.15</v>
      </c>
      <c r="D16" s="37" t="n">
        <f aca="false">D14/D15</f>
        <v>311.15</v>
      </c>
      <c r="E16" s="37" t="n">
        <f aca="false">E14/E15</f>
        <v>311.15</v>
      </c>
      <c r="F16" s="37" t="n">
        <f aca="false">F14/F15</f>
        <v>311.15</v>
      </c>
      <c r="G16" s="37" t="n">
        <f aca="false">G14/G15</f>
        <v>311.15</v>
      </c>
      <c r="H16" s="37" t="n">
        <f aca="false">H14/H15</f>
        <v>311.15</v>
      </c>
      <c r="I16" s="38" t="n">
        <f aca="false">I14/I15</f>
        <v>311.15</v>
      </c>
    </row>
    <row r="17" customFormat="false" ht="13.5" hidden="false" customHeight="false" outlineLevel="0" collapsed="false">
      <c r="A17" s="39" t="s">
        <v>13</v>
      </c>
      <c r="B17" s="40" t="n">
        <f aca="false">B14/3.141593</f>
        <v>99.0421101651296</v>
      </c>
      <c r="C17" s="40" t="n">
        <f aca="false">C14/3.141593</f>
        <v>198.084220330259</v>
      </c>
      <c r="D17" s="40" t="n">
        <f aca="false">D14/3.141593</f>
        <v>297.126330495389</v>
      </c>
      <c r="E17" s="40" t="n">
        <f aca="false">E14/3.141593</f>
        <v>396.168440660518</v>
      </c>
      <c r="F17" s="40" t="n">
        <f aca="false">F14/3.141593</f>
        <v>495.210550825648</v>
      </c>
      <c r="G17" s="40" t="n">
        <f aca="false">G14/3.141593</f>
        <v>594.252660990778</v>
      </c>
      <c r="H17" s="40" t="n">
        <f aca="false">H14/3.141593</f>
        <v>693.294771155907</v>
      </c>
      <c r="I17" s="41" t="n">
        <f aca="false">I14/3.141593</f>
        <v>792.336881321037</v>
      </c>
    </row>
  </sheetData>
  <mergeCells count="7">
    <mergeCell ref="G3:J3"/>
    <mergeCell ref="A6:I6"/>
    <mergeCell ref="A8:I8"/>
    <mergeCell ref="C9:F10"/>
    <mergeCell ref="B11:D11"/>
    <mergeCell ref="E11:I11"/>
    <mergeCell ref="A12:I12"/>
  </mergeCells>
  <hyperlinks>
    <hyperlink ref="A6" r:id="rId1" display="T a b e l a   CP- 1/8              Flexo In Foco Treinamentos e Consultoria - www.flexoinfoc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7" min="1" style="42" width="8.99"/>
    <col collapsed="false" customWidth="true" hidden="false" outlineLevel="0" max="18" min="18" style="43" width="11.56"/>
    <col collapsed="false" customWidth="true" hidden="false" outlineLevel="0" max="47" min="19" style="43" width="8.99"/>
    <col collapsed="false" customWidth="true" hidden="false" outlineLevel="0" max="255" min="48" style="42" width="8.99"/>
  </cols>
  <sheetData>
    <row r="1" s="43" customFormat="true" ht="12.75" hidden="false" customHeight="false" outlineLevel="0" collapsed="false">
      <c r="IV1" s="44"/>
    </row>
    <row r="2" s="43" customFormat="true" ht="12.75" hidden="false" customHeight="false" outlineLevel="0" collapsed="false">
      <c r="A2" s="45" t="n">
        <v>3.175</v>
      </c>
      <c r="B2" s="46" t="s">
        <v>1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IV2" s="44"/>
    </row>
    <row r="3" customFormat="false" ht="12.75" hidden="false" customHeight="false" outlineLevel="0" collapsed="false">
      <c r="A3" s="47" t="s">
        <v>15</v>
      </c>
      <c r="B3" s="48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8" t="n">
        <v>7</v>
      </c>
      <c r="I3" s="48" t="n">
        <v>8</v>
      </c>
      <c r="J3" s="48" t="n">
        <v>9</v>
      </c>
      <c r="K3" s="48" t="n">
        <v>10</v>
      </c>
      <c r="L3" s="48" t="n">
        <v>11</v>
      </c>
      <c r="M3" s="48" t="n">
        <v>12</v>
      </c>
      <c r="N3" s="48" t="n">
        <v>13</v>
      </c>
      <c r="O3" s="48" t="n">
        <v>14</v>
      </c>
      <c r="P3" s="48" t="n">
        <v>15</v>
      </c>
      <c r="Q3" s="48" t="n">
        <v>16</v>
      </c>
      <c r="R3" s="48" t="s">
        <v>16</v>
      </c>
    </row>
    <row r="4" customFormat="false" ht="12.75" hidden="false" customHeight="false" outlineLevel="0" collapsed="false">
      <c r="A4" s="49" t="n">
        <v>80</v>
      </c>
      <c r="B4" s="50" t="n">
        <f aca="false">A4*A2</f>
        <v>254</v>
      </c>
      <c r="C4" s="51" t="n">
        <f aca="false">B4/2</f>
        <v>127</v>
      </c>
      <c r="D4" s="50" t="n">
        <f aca="false">B4/3</f>
        <v>84.6666666666667</v>
      </c>
      <c r="E4" s="52" t="n">
        <f aca="false">B4/4</f>
        <v>63.5</v>
      </c>
      <c r="F4" s="53" t="n">
        <f aca="false">B4/5</f>
        <v>50.8</v>
      </c>
      <c r="G4" s="54" t="n">
        <f aca="false">B4/6</f>
        <v>42.3333333333333</v>
      </c>
      <c r="H4" s="50" t="n">
        <f aca="false">B4/7</f>
        <v>36.2857142857143</v>
      </c>
      <c r="I4" s="55" t="n">
        <f aca="false">B4/8</f>
        <v>31.75</v>
      </c>
      <c r="J4" s="50" t="n">
        <f aca="false">B4/9</f>
        <v>28.2222222222222</v>
      </c>
      <c r="K4" s="56" t="n">
        <f aca="false">B4/10</f>
        <v>25.4</v>
      </c>
      <c r="L4" s="50" t="n">
        <f aca="false">B4/11</f>
        <v>23.0909090909091</v>
      </c>
      <c r="M4" s="50" t="n">
        <f aca="false">B4/12</f>
        <v>21.1666666666667</v>
      </c>
      <c r="N4" s="50" t="n">
        <f aca="false">B4/13</f>
        <v>19.5384615384615</v>
      </c>
      <c r="O4" s="50" t="n">
        <f aca="false">B4/14</f>
        <v>18.1428571428571</v>
      </c>
      <c r="P4" s="50" t="n">
        <f aca="false">B4/15</f>
        <v>16.9333333333333</v>
      </c>
      <c r="Q4" s="50" t="n">
        <f aca="false">B4/16</f>
        <v>15.875</v>
      </c>
      <c r="R4" s="57"/>
    </row>
    <row r="5" customFormat="false" ht="12.75" hidden="false" customHeight="false" outlineLevel="0" collapsed="false">
      <c r="A5" s="49" t="n">
        <v>82</v>
      </c>
      <c r="B5" s="50" t="n">
        <f aca="false">A5*3.175</f>
        <v>260.35</v>
      </c>
      <c r="C5" s="50" t="n">
        <f aca="false">B5/2</f>
        <v>130.175</v>
      </c>
      <c r="D5" s="50" t="n">
        <f aca="false">B5/3</f>
        <v>86.7833333333333</v>
      </c>
      <c r="E5" s="58" t="n">
        <f aca="false">B5/4</f>
        <v>65.0875</v>
      </c>
      <c r="F5" s="58" t="n">
        <f aca="false">B5/5</f>
        <v>52.07</v>
      </c>
      <c r="G5" s="58" t="n">
        <f aca="false">B5/6</f>
        <v>43.3916666666667</v>
      </c>
      <c r="H5" s="50" t="n">
        <f aca="false">B5/7</f>
        <v>37.1928571428571</v>
      </c>
      <c r="I5" s="50" t="n">
        <f aca="false">B5/8</f>
        <v>32.54375</v>
      </c>
      <c r="J5" s="50" t="n">
        <f aca="false">B5/9</f>
        <v>28.9277777777778</v>
      </c>
      <c r="K5" s="50" t="n">
        <f aca="false">B5/10</f>
        <v>26.035</v>
      </c>
      <c r="L5" s="50" t="n">
        <f aca="false">B5/11</f>
        <v>23.6681818181818</v>
      </c>
      <c r="M5" s="50" t="n">
        <f aca="false">B5/12</f>
        <v>21.6958333333333</v>
      </c>
      <c r="N5" s="50" t="n">
        <f aca="false">B5/13</f>
        <v>20.0269230769231</v>
      </c>
      <c r="O5" s="50" t="n">
        <f aca="false">B5/14</f>
        <v>18.5964285714286</v>
      </c>
      <c r="P5" s="50" t="n">
        <f aca="false">B5/15</f>
        <v>17.3566666666667</v>
      </c>
      <c r="Q5" s="50" t="n">
        <f aca="false">B5/16</f>
        <v>16.271875</v>
      </c>
      <c r="R5" s="57"/>
    </row>
    <row r="6" customFormat="false" ht="12.75" hidden="false" customHeight="false" outlineLevel="0" collapsed="false">
      <c r="A6" s="49" t="n">
        <v>84</v>
      </c>
      <c r="B6" s="50" t="n">
        <f aca="false">A6*3.175</f>
        <v>266.7</v>
      </c>
      <c r="C6" s="50" t="n">
        <f aca="false">B6/2</f>
        <v>133.35</v>
      </c>
      <c r="D6" s="50" t="n">
        <f aca="false">B6/3</f>
        <v>88.9</v>
      </c>
      <c r="E6" s="58" t="n">
        <f aca="false">B6/4</f>
        <v>66.675</v>
      </c>
      <c r="F6" s="58" t="n">
        <f aca="false">B6/5</f>
        <v>53.34</v>
      </c>
      <c r="G6" s="58" t="n">
        <f aca="false">B6/6</f>
        <v>44.45</v>
      </c>
      <c r="H6" s="59" t="n">
        <f aca="false">B6/7</f>
        <v>38.1</v>
      </c>
      <c r="I6" s="50" t="n">
        <f aca="false">B6/8</f>
        <v>33.3375</v>
      </c>
      <c r="J6" s="50" t="n">
        <f aca="false">B6/9</f>
        <v>29.6333333333333</v>
      </c>
      <c r="K6" s="50" t="n">
        <f aca="false">B6/10</f>
        <v>26.67</v>
      </c>
      <c r="L6" s="50" t="n">
        <f aca="false">B6/11</f>
        <v>24.2454545454545</v>
      </c>
      <c r="M6" s="50" t="n">
        <f aca="false">B6/12</f>
        <v>22.225</v>
      </c>
      <c r="N6" s="50" t="n">
        <f aca="false">B6/13</f>
        <v>20.5153846153846</v>
      </c>
      <c r="O6" s="50" t="n">
        <f aca="false">B6/14</f>
        <v>19.05</v>
      </c>
      <c r="P6" s="50" t="n">
        <f aca="false">B6/15</f>
        <v>17.78</v>
      </c>
      <c r="Q6" s="50" t="n">
        <f aca="false">B6/16</f>
        <v>16.66875</v>
      </c>
      <c r="R6" s="57"/>
    </row>
    <row r="7" customFormat="false" ht="12.75" hidden="false" customHeight="false" outlineLevel="0" collapsed="false">
      <c r="A7" s="49" t="n">
        <v>86</v>
      </c>
      <c r="B7" s="50" t="n">
        <f aca="false">A7*3.175</f>
        <v>273.05</v>
      </c>
      <c r="C7" s="50" t="n">
        <f aca="false">B7/2</f>
        <v>136.525</v>
      </c>
      <c r="D7" s="50" t="n">
        <f aca="false">B7/3</f>
        <v>91.0166666666667</v>
      </c>
      <c r="E7" s="58" t="n">
        <f aca="false">B7/4</f>
        <v>68.2625</v>
      </c>
      <c r="F7" s="58" t="n">
        <f aca="false">B7/5</f>
        <v>54.61</v>
      </c>
      <c r="G7" s="58" t="n">
        <f aca="false">B7/6</f>
        <v>45.5083333333333</v>
      </c>
      <c r="H7" s="50" t="n">
        <f aca="false">B7/7</f>
        <v>39.0071428571429</v>
      </c>
      <c r="I7" s="50" t="n">
        <f aca="false">B7/8</f>
        <v>34.13125</v>
      </c>
      <c r="J7" s="50" t="n">
        <f aca="false">B7/9</f>
        <v>30.3388888888889</v>
      </c>
      <c r="K7" s="50" t="n">
        <f aca="false">B7/10</f>
        <v>27.305</v>
      </c>
      <c r="L7" s="50" t="n">
        <f aca="false">B7/11</f>
        <v>24.8227272727273</v>
      </c>
      <c r="M7" s="50" t="n">
        <f aca="false">B7/12</f>
        <v>22.7541666666667</v>
      </c>
      <c r="N7" s="50" t="n">
        <f aca="false">B7/13</f>
        <v>21.0038461538462</v>
      </c>
      <c r="O7" s="50" t="n">
        <f aca="false">B7/14</f>
        <v>19.5035714285714</v>
      </c>
      <c r="P7" s="50" t="n">
        <f aca="false">B7/15</f>
        <v>18.2033333333333</v>
      </c>
      <c r="Q7" s="50" t="n">
        <f aca="false">B7/16</f>
        <v>17.065625</v>
      </c>
      <c r="R7" s="57"/>
    </row>
    <row r="8" customFormat="false" ht="12.75" hidden="false" customHeight="false" outlineLevel="0" collapsed="false">
      <c r="A8" s="49" t="n">
        <v>88</v>
      </c>
      <c r="B8" s="50" t="n">
        <f aca="false">A8*3.175</f>
        <v>279.4</v>
      </c>
      <c r="C8" s="50" t="n">
        <f aca="false">B8/2</f>
        <v>139.7</v>
      </c>
      <c r="D8" s="50" t="n">
        <f aca="false">B8/3</f>
        <v>93.1333333333333</v>
      </c>
      <c r="E8" s="58" t="n">
        <f aca="false">B8/4</f>
        <v>69.85</v>
      </c>
      <c r="F8" s="58" t="n">
        <f aca="false">B8/5</f>
        <v>55.88</v>
      </c>
      <c r="G8" s="58" t="n">
        <f aca="false">B8/6</f>
        <v>46.5666666666667</v>
      </c>
      <c r="H8" s="50" t="n">
        <f aca="false">B8/7</f>
        <v>39.9142857142857</v>
      </c>
      <c r="I8" s="50" t="n">
        <f aca="false">B8/8</f>
        <v>34.925</v>
      </c>
      <c r="J8" s="50" t="n">
        <f aca="false">B8/9</f>
        <v>31.0444444444444</v>
      </c>
      <c r="K8" s="50" t="n">
        <f aca="false">B8/10</f>
        <v>27.94</v>
      </c>
      <c r="L8" s="60" t="n">
        <f aca="false">B8/11</f>
        <v>25.4</v>
      </c>
      <c r="M8" s="50" t="n">
        <f aca="false">B8/12</f>
        <v>23.2833333333333</v>
      </c>
      <c r="N8" s="50" t="n">
        <f aca="false">B8/13</f>
        <v>21.4923076923077</v>
      </c>
      <c r="O8" s="50" t="n">
        <f aca="false">B8/14</f>
        <v>19.9571428571429</v>
      </c>
      <c r="P8" s="50" t="n">
        <f aca="false">B8/15</f>
        <v>18.6266666666667</v>
      </c>
      <c r="Q8" s="50" t="n">
        <f aca="false">B8/16</f>
        <v>17.4625</v>
      </c>
      <c r="R8" s="57"/>
    </row>
    <row r="9" customFormat="false" ht="12.75" hidden="false" customHeight="false" outlineLevel="0" collapsed="false">
      <c r="A9" s="49" t="n">
        <v>90</v>
      </c>
      <c r="B9" s="50" t="n">
        <f aca="false">A9*3.175</f>
        <v>285.75</v>
      </c>
      <c r="C9" s="50" t="n">
        <f aca="false">B9/2</f>
        <v>142.875</v>
      </c>
      <c r="D9" s="50" t="n">
        <f aca="false">B9/3</f>
        <v>95.25</v>
      </c>
      <c r="E9" s="58" t="n">
        <f aca="false">B9/4</f>
        <v>71.4375</v>
      </c>
      <c r="F9" s="58" t="n">
        <f aca="false">B9/5</f>
        <v>57.15</v>
      </c>
      <c r="G9" s="58" t="n">
        <f aca="false">B9/6</f>
        <v>47.625</v>
      </c>
      <c r="H9" s="50" t="n">
        <f aca="false">B9/7</f>
        <v>40.8214285714286</v>
      </c>
      <c r="I9" s="50" t="n">
        <f aca="false">B9/8</f>
        <v>35.71875</v>
      </c>
      <c r="J9" s="50" t="n">
        <f aca="false">B9/9</f>
        <v>31.75</v>
      </c>
      <c r="K9" s="50" t="n">
        <f aca="false">B9/10</f>
        <v>28.575</v>
      </c>
      <c r="L9" s="50" t="n">
        <f aca="false">B9/11</f>
        <v>25.9772727272727</v>
      </c>
      <c r="M9" s="50" t="n">
        <f aca="false">B9/12</f>
        <v>23.8125</v>
      </c>
      <c r="N9" s="50" t="n">
        <f aca="false">B9/13</f>
        <v>21.9807692307692</v>
      </c>
      <c r="O9" s="50" t="n">
        <f aca="false">B9/14</f>
        <v>20.4107142857143</v>
      </c>
      <c r="P9" s="50" t="n">
        <f aca="false">B9/15</f>
        <v>19.05</v>
      </c>
      <c r="Q9" s="50" t="n">
        <f aca="false">B9/16</f>
        <v>17.859375</v>
      </c>
      <c r="R9" s="57"/>
    </row>
    <row r="10" customFormat="false" ht="12.75" hidden="false" customHeight="false" outlineLevel="0" collapsed="false">
      <c r="A10" s="49" t="n">
        <v>92</v>
      </c>
      <c r="B10" s="50" t="n">
        <f aca="false">A10*3.175</f>
        <v>292.1</v>
      </c>
      <c r="C10" s="50" t="n">
        <f aca="false">B10/2</f>
        <v>146.05</v>
      </c>
      <c r="D10" s="50" t="n">
        <f aca="false">B10/3</f>
        <v>97.3666666666667</v>
      </c>
      <c r="E10" s="58" t="n">
        <f aca="false">B10/4</f>
        <v>73.025</v>
      </c>
      <c r="F10" s="58" t="n">
        <f aca="false">B10/5</f>
        <v>58.42</v>
      </c>
      <c r="G10" s="58" t="n">
        <f aca="false">B10/6</f>
        <v>48.6833333333333</v>
      </c>
      <c r="H10" s="50" t="n">
        <f aca="false">B10/7</f>
        <v>41.7285714285714</v>
      </c>
      <c r="I10" s="50" t="n">
        <f aca="false">B10/8</f>
        <v>36.5125</v>
      </c>
      <c r="J10" s="50" t="n">
        <f aca="false">B10/9</f>
        <v>32.4555555555556</v>
      </c>
      <c r="K10" s="50" t="n">
        <f aca="false">B10/10</f>
        <v>29.21</v>
      </c>
      <c r="L10" s="50" t="n">
        <f aca="false">B10/11</f>
        <v>26.5545454545455</v>
      </c>
      <c r="M10" s="50" t="n">
        <f aca="false">B10/12</f>
        <v>24.3416666666667</v>
      </c>
      <c r="N10" s="50" t="n">
        <f aca="false">B10/13</f>
        <v>22.4692307692308</v>
      </c>
      <c r="O10" s="50" t="n">
        <f aca="false">B10/14</f>
        <v>20.8642857142857</v>
      </c>
      <c r="P10" s="50" t="n">
        <f aca="false">B10/15</f>
        <v>19.4733333333333</v>
      </c>
      <c r="Q10" s="50" t="n">
        <f aca="false">B10/16</f>
        <v>18.25625</v>
      </c>
      <c r="R10" s="57"/>
    </row>
    <row r="11" customFormat="false" ht="12.75" hidden="false" customHeight="false" outlineLevel="0" collapsed="false">
      <c r="A11" s="49" t="n">
        <v>94</v>
      </c>
      <c r="B11" s="58" t="n">
        <f aca="false">A11*3.175</f>
        <v>298.45</v>
      </c>
      <c r="C11" s="58" t="n">
        <f aca="false">B11/2</f>
        <v>149.225</v>
      </c>
      <c r="D11" s="58" t="n">
        <f aca="false">B11/3</f>
        <v>99.4833333333333</v>
      </c>
      <c r="E11" s="58" t="n">
        <f aca="false">B11/4</f>
        <v>74.6125</v>
      </c>
      <c r="F11" s="58" t="n">
        <f aca="false">B11/5</f>
        <v>59.69</v>
      </c>
      <c r="G11" s="58" t="n">
        <f aca="false">B11/6</f>
        <v>49.7416666666667</v>
      </c>
      <c r="H11" s="50" t="n">
        <f aca="false">B11/7</f>
        <v>42.6357142857143</v>
      </c>
      <c r="I11" s="50" t="n">
        <f aca="false">B11/8</f>
        <v>37.30625</v>
      </c>
      <c r="J11" s="50" t="n">
        <f aca="false">B11/9</f>
        <v>33.1611111111111</v>
      </c>
      <c r="K11" s="50" t="n">
        <f aca="false">B11/10</f>
        <v>29.845</v>
      </c>
      <c r="L11" s="50" t="n">
        <f aca="false">B11/11</f>
        <v>27.1318181818182</v>
      </c>
      <c r="M11" s="50" t="n">
        <f aca="false">B11/12</f>
        <v>24.8708333333333</v>
      </c>
      <c r="N11" s="50" t="n">
        <f aca="false">B11/13</f>
        <v>22.9576923076923</v>
      </c>
      <c r="O11" s="50" t="n">
        <f aca="false">B11/14</f>
        <v>21.3178571428571</v>
      </c>
      <c r="P11" s="50" t="n">
        <f aca="false">B11/15</f>
        <v>19.8966666666667</v>
      </c>
      <c r="Q11" s="50" t="n">
        <f aca="false">B11/16</f>
        <v>18.653125</v>
      </c>
      <c r="R11" s="57"/>
    </row>
    <row r="12" customFormat="false" ht="12.75" hidden="false" customHeight="false" outlineLevel="0" collapsed="false">
      <c r="A12" s="49" t="n">
        <v>96</v>
      </c>
      <c r="B12" s="58" t="n">
        <f aca="false">A12*3.175</f>
        <v>304.8</v>
      </c>
      <c r="C12" s="61" t="n">
        <f aca="false">B12/2</f>
        <v>152.4</v>
      </c>
      <c r="D12" s="62" t="n">
        <f aca="false">B12/3</f>
        <v>101.6</v>
      </c>
      <c r="E12" s="63" t="n">
        <f aca="false">B12/4</f>
        <v>76.2</v>
      </c>
      <c r="F12" s="58" t="n">
        <f aca="false">B12/5</f>
        <v>60.96</v>
      </c>
      <c r="G12" s="53" t="n">
        <f aca="false">B12/6</f>
        <v>50.8</v>
      </c>
      <c r="H12" s="50" t="n">
        <f aca="false">B12/7</f>
        <v>43.5428571428571</v>
      </c>
      <c r="I12" s="59" t="n">
        <f aca="false">B12/8</f>
        <v>38.1</v>
      </c>
      <c r="J12" s="50" t="n">
        <f aca="false">B12/9</f>
        <v>33.8666666666667</v>
      </c>
      <c r="K12" s="50" t="n">
        <f aca="false">B12/10</f>
        <v>30.48</v>
      </c>
      <c r="L12" s="50" t="n">
        <f aca="false">B12/11</f>
        <v>27.7090909090909</v>
      </c>
      <c r="M12" s="60" t="n">
        <f aca="false">B12/12</f>
        <v>25.4</v>
      </c>
      <c r="N12" s="50" t="n">
        <f aca="false">B12/13</f>
        <v>23.4461538461538</v>
      </c>
      <c r="O12" s="50" t="n">
        <f aca="false">B12/14</f>
        <v>21.7714285714286</v>
      </c>
      <c r="P12" s="50" t="n">
        <f aca="false">B12/15</f>
        <v>20.32</v>
      </c>
      <c r="Q12" s="50" t="n">
        <f aca="false">B12/16</f>
        <v>19.05</v>
      </c>
      <c r="R12" s="57"/>
    </row>
    <row r="13" customFormat="false" ht="12.75" hidden="false" customHeight="false" outlineLevel="0" collapsed="false">
      <c r="A13" s="49" t="n">
        <v>98</v>
      </c>
      <c r="B13" s="58" t="n">
        <f aca="false">A13*3.175</f>
        <v>311.15</v>
      </c>
      <c r="C13" s="58" t="n">
        <f aca="false">B13/2</f>
        <v>155.575</v>
      </c>
      <c r="D13" s="58" t="n">
        <f aca="false">B13/3</f>
        <v>103.716666666667</v>
      </c>
      <c r="E13" s="50" t="n">
        <f aca="false">B13/4</f>
        <v>77.7875</v>
      </c>
      <c r="F13" s="58" t="n">
        <f aca="false">B13/5</f>
        <v>62.23</v>
      </c>
      <c r="G13" s="58" t="n">
        <f aca="false">B13/6</f>
        <v>51.8583333333333</v>
      </c>
      <c r="H13" s="50" t="n">
        <f aca="false">B13/7</f>
        <v>44.45</v>
      </c>
      <c r="I13" s="50" t="n">
        <f aca="false">B13/8</f>
        <v>38.89375</v>
      </c>
      <c r="J13" s="50" t="n">
        <f aca="false">B13/9</f>
        <v>34.5722222222222</v>
      </c>
      <c r="K13" s="50" t="n">
        <f aca="false">B13/10</f>
        <v>31.115</v>
      </c>
      <c r="L13" s="50" t="n">
        <f aca="false">B13/11</f>
        <v>28.2863636363636</v>
      </c>
      <c r="M13" s="50" t="n">
        <f aca="false">B13/12</f>
        <v>25.9291666666667</v>
      </c>
      <c r="N13" s="50" t="n">
        <f aca="false">B13/13</f>
        <v>23.9346153846154</v>
      </c>
      <c r="O13" s="50" t="n">
        <f aca="false">B13/14</f>
        <v>22.225</v>
      </c>
      <c r="P13" s="50" t="n">
        <f aca="false">B13/15</f>
        <v>20.7433333333333</v>
      </c>
      <c r="Q13" s="50" t="n">
        <f aca="false">B13/16</f>
        <v>19.446875</v>
      </c>
      <c r="R13" s="57"/>
    </row>
    <row r="14" customFormat="false" ht="12.75" hidden="false" customHeight="false" outlineLevel="0" collapsed="false">
      <c r="A14" s="49" t="n">
        <v>100</v>
      </c>
      <c r="B14" s="58" t="n">
        <f aca="false">A14*3.175</f>
        <v>317.5</v>
      </c>
      <c r="C14" s="58" t="n">
        <f aca="false">B14/2</f>
        <v>158.75</v>
      </c>
      <c r="D14" s="58" t="n">
        <f aca="false">B14/3</f>
        <v>105.833333333333</v>
      </c>
      <c r="E14" s="50" t="n">
        <f aca="false">B14/4</f>
        <v>79.375</v>
      </c>
      <c r="F14" s="52" t="n">
        <f aca="false">B14/5</f>
        <v>63.5</v>
      </c>
      <c r="G14" s="58" t="n">
        <f aca="false">B14/6</f>
        <v>52.9166666666667</v>
      </c>
      <c r="H14" s="50" t="n">
        <f aca="false">B14/7</f>
        <v>45.3571428571429</v>
      </c>
      <c r="I14" s="50" t="n">
        <f aca="false">B14/8</f>
        <v>39.6875</v>
      </c>
      <c r="J14" s="50" t="n">
        <f aca="false">B14/9</f>
        <v>35.2777777777778</v>
      </c>
      <c r="K14" s="50" t="n">
        <f aca="false">B14/10</f>
        <v>31.75</v>
      </c>
      <c r="L14" s="50" t="n">
        <f aca="false">B14/11</f>
        <v>28.8636363636364</v>
      </c>
      <c r="M14" s="50" t="n">
        <f aca="false">B14/12</f>
        <v>26.4583333333333</v>
      </c>
      <c r="N14" s="50" t="n">
        <f aca="false">B14/13</f>
        <v>24.4230769230769</v>
      </c>
      <c r="O14" s="50" t="n">
        <f aca="false">B14/14</f>
        <v>22.6785714285714</v>
      </c>
      <c r="P14" s="50" t="n">
        <f aca="false">B14/15</f>
        <v>21.1666666666667</v>
      </c>
      <c r="Q14" s="50" t="n">
        <f aca="false">B14/16</f>
        <v>19.84375</v>
      </c>
      <c r="R14" s="57"/>
    </row>
    <row r="15" customFormat="false" ht="12.75" hidden="false" customHeight="false" outlineLevel="0" collapsed="false">
      <c r="A15" s="49" t="n">
        <v>102</v>
      </c>
      <c r="B15" s="58" t="n">
        <f aca="false">A15*3.175</f>
        <v>323.85</v>
      </c>
      <c r="C15" s="58" t="n">
        <f aca="false">B15/2</f>
        <v>161.925</v>
      </c>
      <c r="D15" s="58" t="n">
        <f aca="false">B15/3</f>
        <v>107.95</v>
      </c>
      <c r="E15" s="50" t="n">
        <f aca="false">B15/4</f>
        <v>80.9625</v>
      </c>
      <c r="F15" s="58" t="n">
        <f aca="false">B15/5</f>
        <v>64.77</v>
      </c>
      <c r="G15" s="58" t="n">
        <f aca="false">B15/6</f>
        <v>53.975</v>
      </c>
      <c r="H15" s="50" t="n">
        <f aca="false">B15/7</f>
        <v>46.2642857142857</v>
      </c>
      <c r="I15" s="50" t="n">
        <f aca="false">B15/8</f>
        <v>40.48125</v>
      </c>
      <c r="J15" s="50" t="n">
        <f aca="false">B15/9</f>
        <v>35.9833333333333</v>
      </c>
      <c r="K15" s="50" t="n">
        <f aca="false">B15/10</f>
        <v>32.385</v>
      </c>
      <c r="L15" s="50" t="n">
        <f aca="false">B15/11</f>
        <v>29.4409090909091</v>
      </c>
      <c r="M15" s="50" t="n">
        <f aca="false">B15/12</f>
        <v>26.9875</v>
      </c>
      <c r="N15" s="50" t="n">
        <f aca="false">B15/13</f>
        <v>24.9115384615385</v>
      </c>
      <c r="O15" s="50" t="n">
        <f aca="false">B15/14</f>
        <v>23.1321428571429</v>
      </c>
      <c r="P15" s="50" t="n">
        <f aca="false">B15/15</f>
        <v>21.59</v>
      </c>
      <c r="Q15" s="50" t="n">
        <f aca="false">B15/16</f>
        <v>20.240625</v>
      </c>
      <c r="R15" s="57"/>
    </row>
    <row r="16" customFormat="false" ht="12.75" hidden="false" customHeight="false" outlineLevel="0" collapsed="false">
      <c r="A16" s="49" t="n">
        <v>104</v>
      </c>
      <c r="B16" s="58" t="n">
        <f aca="false">A16*3.175</f>
        <v>330.2</v>
      </c>
      <c r="C16" s="58" t="n">
        <f aca="false">B16/2</f>
        <v>165.1</v>
      </c>
      <c r="D16" s="58" t="n">
        <f aca="false">B16/3</f>
        <v>110.066666666667</v>
      </c>
      <c r="E16" s="50" t="n">
        <f aca="false">B16/4</f>
        <v>82.55</v>
      </c>
      <c r="F16" s="58" t="n">
        <f aca="false">B16/5</f>
        <v>66.04</v>
      </c>
      <c r="G16" s="58" t="n">
        <f aca="false">B16/6</f>
        <v>55.0333333333333</v>
      </c>
      <c r="H16" s="50" t="n">
        <f aca="false">B16/7</f>
        <v>47.1714285714286</v>
      </c>
      <c r="I16" s="50" t="n">
        <f aca="false">B16/8</f>
        <v>41.275</v>
      </c>
      <c r="J16" s="50" t="n">
        <f aca="false">B16/9</f>
        <v>36.6888888888889</v>
      </c>
      <c r="K16" s="50" t="n">
        <f aca="false">B16/10</f>
        <v>33.02</v>
      </c>
      <c r="L16" s="50" t="n">
        <f aca="false">B16/11</f>
        <v>30.0181818181818</v>
      </c>
      <c r="M16" s="50" t="n">
        <f aca="false">B16/12</f>
        <v>27.5166666666667</v>
      </c>
      <c r="N16" s="60" t="n">
        <f aca="false">B16/13</f>
        <v>25.4</v>
      </c>
      <c r="O16" s="50" t="n">
        <f aca="false">B16/14</f>
        <v>23.5857142857143</v>
      </c>
      <c r="P16" s="50" t="n">
        <f aca="false">B16/15</f>
        <v>22.0133333333333</v>
      </c>
      <c r="Q16" s="50" t="n">
        <f aca="false">B16/16</f>
        <v>20.6375</v>
      </c>
      <c r="R16" s="57"/>
    </row>
    <row r="17" customFormat="false" ht="12.75" hidden="false" customHeight="false" outlineLevel="0" collapsed="false">
      <c r="A17" s="49" t="n">
        <v>106</v>
      </c>
      <c r="B17" s="58" t="n">
        <f aca="false">A17*3.175</f>
        <v>336.55</v>
      </c>
      <c r="C17" s="58" t="n">
        <f aca="false">B17/2</f>
        <v>168.275</v>
      </c>
      <c r="D17" s="58" t="n">
        <f aca="false">B17/3</f>
        <v>112.183333333333</v>
      </c>
      <c r="E17" s="50" t="n">
        <f aca="false">B17/4</f>
        <v>84.1375</v>
      </c>
      <c r="F17" s="58" t="n">
        <f aca="false">B17/5</f>
        <v>67.31</v>
      </c>
      <c r="G17" s="58" t="n">
        <f aca="false">B17/6</f>
        <v>56.0916666666667</v>
      </c>
      <c r="H17" s="50" t="n">
        <f aca="false">B17/7</f>
        <v>48.0785714285714</v>
      </c>
      <c r="I17" s="50" t="n">
        <f aca="false">B17/8</f>
        <v>42.06875</v>
      </c>
      <c r="J17" s="50" t="n">
        <f aca="false">B17/9</f>
        <v>37.3944444444444</v>
      </c>
      <c r="K17" s="50" t="n">
        <f aca="false">B17/10</f>
        <v>33.655</v>
      </c>
      <c r="L17" s="50" t="n">
        <f aca="false">B17/11</f>
        <v>30.5954545454545</v>
      </c>
      <c r="M17" s="50" t="n">
        <f aca="false">B17/12</f>
        <v>28.0458333333333</v>
      </c>
      <c r="N17" s="50" t="n">
        <f aca="false">B17/13</f>
        <v>25.8884615384615</v>
      </c>
      <c r="O17" s="50" t="n">
        <f aca="false">B17/14</f>
        <v>24.0392857142857</v>
      </c>
      <c r="P17" s="50" t="n">
        <f aca="false">B17/15</f>
        <v>22.4366666666667</v>
      </c>
      <c r="Q17" s="50" t="n">
        <f aca="false">B17/16</f>
        <v>21.034375</v>
      </c>
      <c r="R17" s="57"/>
    </row>
    <row r="18" customFormat="false" ht="12.75" hidden="false" customHeight="false" outlineLevel="0" collapsed="false">
      <c r="A18" s="49" t="n">
        <v>108</v>
      </c>
      <c r="B18" s="58" t="n">
        <f aca="false">A18*3.175</f>
        <v>342.9</v>
      </c>
      <c r="C18" s="58" t="n">
        <f aca="false">B18/2</f>
        <v>171.45</v>
      </c>
      <c r="D18" s="58" t="n">
        <f aca="false">B18/3</f>
        <v>114.3</v>
      </c>
      <c r="E18" s="50" t="n">
        <f aca="false">B18/4</f>
        <v>85.725</v>
      </c>
      <c r="F18" s="58" t="n">
        <f aca="false">B18/5</f>
        <v>68.58</v>
      </c>
      <c r="G18" s="58" t="n">
        <f aca="false">B18/6</f>
        <v>57.15</v>
      </c>
      <c r="H18" s="50" t="n">
        <f aca="false">B18/7</f>
        <v>48.9857142857143</v>
      </c>
      <c r="I18" s="50" t="n">
        <f aca="false">B18/8</f>
        <v>42.8625</v>
      </c>
      <c r="J18" s="59" t="n">
        <f aca="false">B18/9</f>
        <v>38.1</v>
      </c>
      <c r="K18" s="50" t="n">
        <f aca="false">B18/10</f>
        <v>34.29</v>
      </c>
      <c r="L18" s="50" t="n">
        <f aca="false">B18/11</f>
        <v>31.1727272727273</v>
      </c>
      <c r="M18" s="50" t="n">
        <f aca="false">B18/12</f>
        <v>28.575</v>
      </c>
      <c r="N18" s="50" t="n">
        <f aca="false">B18/13</f>
        <v>26.3769230769231</v>
      </c>
      <c r="O18" s="50" t="n">
        <f aca="false">B18/14</f>
        <v>24.4928571428571</v>
      </c>
      <c r="P18" s="50" t="n">
        <f aca="false">B18/15</f>
        <v>22.86</v>
      </c>
      <c r="Q18" s="50" t="n">
        <f aca="false">B18/16</f>
        <v>21.43125</v>
      </c>
      <c r="R18" s="57"/>
    </row>
    <row r="19" customFormat="false" ht="12.75" hidden="false" customHeight="false" outlineLevel="0" collapsed="false">
      <c r="A19" s="49" t="n">
        <v>110</v>
      </c>
      <c r="B19" s="58" t="n">
        <f aca="false">A19*3.175</f>
        <v>349.25</v>
      </c>
      <c r="C19" s="58" t="n">
        <f aca="false">B19/2</f>
        <v>174.625</v>
      </c>
      <c r="D19" s="58" t="n">
        <f aca="false">B19/3</f>
        <v>116.416666666667</v>
      </c>
      <c r="E19" s="50" t="n">
        <f aca="false">B19/4</f>
        <v>87.3125</v>
      </c>
      <c r="F19" s="58" t="n">
        <f aca="false">B19/5</f>
        <v>69.85</v>
      </c>
      <c r="G19" s="58" t="n">
        <f aca="false">B19/6</f>
        <v>58.2083333333333</v>
      </c>
      <c r="H19" s="50" t="n">
        <f aca="false">B19/7</f>
        <v>49.8928571428571</v>
      </c>
      <c r="I19" s="50" t="n">
        <f aca="false">B19/8</f>
        <v>43.65625</v>
      </c>
      <c r="J19" s="50" t="n">
        <f aca="false">B19/9</f>
        <v>38.8055555555556</v>
      </c>
      <c r="K19" s="50" t="n">
        <f aca="false">B19/10</f>
        <v>34.925</v>
      </c>
      <c r="L19" s="50" t="n">
        <f aca="false">B19/11</f>
        <v>31.75</v>
      </c>
      <c r="M19" s="50" t="n">
        <f aca="false">B19/12</f>
        <v>29.1041666666667</v>
      </c>
      <c r="N19" s="50" t="n">
        <f aca="false">B19/13</f>
        <v>26.8653846153846</v>
      </c>
      <c r="O19" s="50" t="n">
        <f aca="false">B19/14</f>
        <v>24.9464285714286</v>
      </c>
      <c r="P19" s="50" t="n">
        <f aca="false">B19/15</f>
        <v>23.2833333333333</v>
      </c>
      <c r="Q19" s="50" t="n">
        <f aca="false">B19/16</f>
        <v>21.828125</v>
      </c>
      <c r="R19" s="57"/>
    </row>
    <row r="20" customFormat="false" ht="12.75" hidden="false" customHeight="false" outlineLevel="0" collapsed="false">
      <c r="A20" s="49" t="n">
        <v>112</v>
      </c>
      <c r="B20" s="58" t="n">
        <f aca="false">A20*3.175</f>
        <v>355.6</v>
      </c>
      <c r="C20" s="58" t="n">
        <f aca="false">B20/2</f>
        <v>177.8</v>
      </c>
      <c r="D20" s="58" t="n">
        <f aca="false">B20/3</f>
        <v>118.533333333333</v>
      </c>
      <c r="E20" s="50" t="n">
        <f aca="false">B20/4</f>
        <v>88.9</v>
      </c>
      <c r="F20" s="58" t="n">
        <f aca="false">B20/5</f>
        <v>71.12</v>
      </c>
      <c r="G20" s="58" t="n">
        <f aca="false">B20/6</f>
        <v>59.2666666666667</v>
      </c>
      <c r="H20" s="53" t="n">
        <f aca="false">B20/7</f>
        <v>50.8</v>
      </c>
      <c r="I20" s="50" t="n">
        <f aca="false">B20/8</f>
        <v>44.45</v>
      </c>
      <c r="J20" s="50" t="n">
        <f aca="false">B20/9</f>
        <v>39.5111111111111</v>
      </c>
      <c r="K20" s="50" t="n">
        <f aca="false">B20/10</f>
        <v>35.56</v>
      </c>
      <c r="L20" s="50" t="n">
        <f aca="false">B20/11</f>
        <v>32.3272727272727</v>
      </c>
      <c r="M20" s="50" t="n">
        <f aca="false">B20/12</f>
        <v>29.6333333333333</v>
      </c>
      <c r="N20" s="50" t="n">
        <f aca="false">B20/13</f>
        <v>27.3538461538462</v>
      </c>
      <c r="O20" s="60" t="n">
        <f aca="false">B20/14</f>
        <v>25.4</v>
      </c>
      <c r="P20" s="50" t="n">
        <f aca="false">B20/15</f>
        <v>23.7066666666667</v>
      </c>
      <c r="Q20" s="50" t="n">
        <f aca="false">B20/16</f>
        <v>22.225</v>
      </c>
      <c r="R20" s="57"/>
    </row>
    <row r="21" customFormat="false" ht="12.75" hidden="false" customHeight="false" outlineLevel="0" collapsed="false">
      <c r="A21" s="49" t="n">
        <v>114</v>
      </c>
      <c r="B21" s="58" t="n">
        <f aca="false">A21*3.175</f>
        <v>361.95</v>
      </c>
      <c r="C21" s="58" t="n">
        <f aca="false">B21/2</f>
        <v>180.975</v>
      </c>
      <c r="D21" s="58" t="n">
        <f aca="false">B21/3</f>
        <v>120.65</v>
      </c>
      <c r="E21" s="50" t="n">
        <f aca="false">B21/4</f>
        <v>90.4875</v>
      </c>
      <c r="F21" s="58" t="n">
        <f aca="false">B21/5</f>
        <v>72.39</v>
      </c>
      <c r="G21" s="58" t="n">
        <f aca="false">B21/6</f>
        <v>60.325</v>
      </c>
      <c r="H21" s="50" t="n">
        <f aca="false">B21/7</f>
        <v>51.7071428571429</v>
      </c>
      <c r="I21" s="50" t="n">
        <f aca="false">B21/8</f>
        <v>45.24375</v>
      </c>
      <c r="J21" s="50" t="n">
        <f aca="false">B21/9</f>
        <v>40.2166666666667</v>
      </c>
      <c r="K21" s="50" t="n">
        <f aca="false">B21/10</f>
        <v>36.195</v>
      </c>
      <c r="L21" s="50" t="n">
        <f aca="false">B21/11</f>
        <v>32.9045454545455</v>
      </c>
      <c r="M21" s="50" t="n">
        <f aca="false">B21/12</f>
        <v>30.1625</v>
      </c>
      <c r="N21" s="50" t="n">
        <f aca="false">B21/13</f>
        <v>27.8423076923077</v>
      </c>
      <c r="O21" s="50" t="n">
        <f aca="false">B21/14</f>
        <v>25.8535714285714</v>
      </c>
      <c r="P21" s="50" t="n">
        <f aca="false">B21/15</f>
        <v>24.13</v>
      </c>
      <c r="Q21" s="50" t="n">
        <f aca="false">B21/16</f>
        <v>22.621875</v>
      </c>
      <c r="R21" s="57"/>
    </row>
    <row r="22" customFormat="false" ht="12.75" hidden="false" customHeight="false" outlineLevel="0" collapsed="false">
      <c r="A22" s="49" t="n">
        <v>116</v>
      </c>
      <c r="B22" s="58" t="n">
        <f aca="false">A22*3.175</f>
        <v>368.3</v>
      </c>
      <c r="C22" s="58" t="n">
        <f aca="false">B22/2</f>
        <v>184.15</v>
      </c>
      <c r="D22" s="58" t="n">
        <f aca="false">B22/3</f>
        <v>122.766666666667</v>
      </c>
      <c r="E22" s="50" t="n">
        <f aca="false">B22/4</f>
        <v>92.075</v>
      </c>
      <c r="F22" s="58" t="n">
        <f aca="false">B22/5</f>
        <v>73.66</v>
      </c>
      <c r="G22" s="58" t="n">
        <f aca="false">B22/6</f>
        <v>61.3833333333333</v>
      </c>
      <c r="H22" s="50" t="n">
        <f aca="false">B22/7</f>
        <v>52.6142857142857</v>
      </c>
      <c r="I22" s="50" t="n">
        <f aca="false">B22/8</f>
        <v>46.0375</v>
      </c>
      <c r="J22" s="50" t="n">
        <f aca="false">B22/9</f>
        <v>40.9222222222222</v>
      </c>
      <c r="K22" s="50" t="n">
        <f aca="false">B22/10</f>
        <v>36.83</v>
      </c>
      <c r="L22" s="50" t="n">
        <f aca="false">B22/11</f>
        <v>33.4818181818182</v>
      </c>
      <c r="M22" s="50" t="n">
        <f aca="false">B22/12</f>
        <v>30.6916666666667</v>
      </c>
      <c r="N22" s="50" t="n">
        <f aca="false">B22/13</f>
        <v>28.3307692307692</v>
      </c>
      <c r="O22" s="50" t="n">
        <f aca="false">B22/14</f>
        <v>26.3071428571429</v>
      </c>
      <c r="P22" s="50" t="n">
        <f aca="false">B22/15</f>
        <v>24.5533333333333</v>
      </c>
      <c r="Q22" s="50" t="n">
        <f aca="false">B22/16</f>
        <v>23.01875</v>
      </c>
      <c r="R22" s="57"/>
    </row>
    <row r="23" customFormat="false" ht="12.75" hidden="false" customHeight="false" outlineLevel="0" collapsed="false">
      <c r="A23" s="49" t="n">
        <v>118</v>
      </c>
      <c r="B23" s="58" t="n">
        <f aca="false">A23*3.175</f>
        <v>374.65</v>
      </c>
      <c r="C23" s="58" t="n">
        <f aca="false">B23/2</f>
        <v>187.325</v>
      </c>
      <c r="D23" s="58" t="n">
        <f aca="false">B23/3</f>
        <v>124.883333333333</v>
      </c>
      <c r="E23" s="50" t="n">
        <f aca="false">B23/4</f>
        <v>93.6625</v>
      </c>
      <c r="F23" s="58" t="n">
        <f aca="false">B23/5</f>
        <v>74.93</v>
      </c>
      <c r="G23" s="58" t="n">
        <f aca="false">B23/6</f>
        <v>62.4416666666667</v>
      </c>
      <c r="H23" s="50" t="n">
        <f aca="false">B23/7</f>
        <v>53.5214285714286</v>
      </c>
      <c r="I23" s="50" t="n">
        <f aca="false">B23/8</f>
        <v>46.83125</v>
      </c>
      <c r="J23" s="50" t="n">
        <f aca="false">B23/9</f>
        <v>41.6277777777778</v>
      </c>
      <c r="K23" s="50" t="n">
        <f aca="false">B23/10</f>
        <v>37.465</v>
      </c>
      <c r="L23" s="50" t="n">
        <f aca="false">B23/11</f>
        <v>34.0590909090909</v>
      </c>
      <c r="M23" s="50" t="n">
        <f aca="false">B23/12</f>
        <v>31.2208333333333</v>
      </c>
      <c r="N23" s="50" t="n">
        <f aca="false">B23/13</f>
        <v>28.8192307692308</v>
      </c>
      <c r="O23" s="50" t="n">
        <f aca="false">B23/14</f>
        <v>26.7607142857143</v>
      </c>
      <c r="P23" s="50" t="n">
        <f aca="false">B23/15</f>
        <v>24.9766666666667</v>
      </c>
      <c r="Q23" s="50" t="n">
        <f aca="false">B23/16</f>
        <v>23.415625</v>
      </c>
      <c r="R23" s="57"/>
    </row>
    <row r="24" customFormat="false" ht="12.75" hidden="false" customHeight="false" outlineLevel="0" collapsed="false">
      <c r="A24" s="49" t="n">
        <v>120</v>
      </c>
      <c r="B24" s="58" t="n">
        <f aca="false">A24*3.175</f>
        <v>381</v>
      </c>
      <c r="C24" s="58" t="n">
        <f aca="false">B24/2</f>
        <v>190.5</v>
      </c>
      <c r="D24" s="64" t="n">
        <f aca="false">B24/3</f>
        <v>127</v>
      </c>
      <c r="E24" s="58" t="n">
        <f aca="false">B24/4</f>
        <v>95.25</v>
      </c>
      <c r="F24" s="63" t="n">
        <f aca="false">B24/5</f>
        <v>76.2</v>
      </c>
      <c r="G24" s="52" t="n">
        <f aca="false">B24/6</f>
        <v>63.5</v>
      </c>
      <c r="H24" s="50" t="n">
        <f aca="false">B24/7</f>
        <v>54.4285714285714</v>
      </c>
      <c r="I24" s="50" t="n">
        <f aca="false">B24/8</f>
        <v>47.625</v>
      </c>
      <c r="J24" s="54" t="n">
        <f aca="false">B24/9</f>
        <v>42.3333333333333</v>
      </c>
      <c r="K24" s="59" t="n">
        <f aca="false">B24/10</f>
        <v>38.1</v>
      </c>
      <c r="L24" s="50" t="n">
        <f aca="false">B24/11</f>
        <v>34.6363636363636</v>
      </c>
      <c r="M24" s="55" t="n">
        <f aca="false">B24/12</f>
        <v>31.75</v>
      </c>
      <c r="N24" s="50" t="n">
        <f aca="false">B24/13</f>
        <v>29.3076923076923</v>
      </c>
      <c r="O24" s="50" t="n">
        <f aca="false">B24/14</f>
        <v>27.2142857142857</v>
      </c>
      <c r="P24" s="60" t="n">
        <f aca="false">B24/15</f>
        <v>25.4</v>
      </c>
      <c r="Q24" s="50" t="n">
        <f aca="false">B24/16</f>
        <v>23.8125</v>
      </c>
      <c r="R24" s="57"/>
    </row>
    <row r="25" customFormat="false" ht="12.75" hidden="false" customHeight="false" outlineLevel="0" collapsed="false">
      <c r="A25" s="49" t="n">
        <v>122</v>
      </c>
      <c r="B25" s="58" t="n">
        <f aca="false">A25*3.175</f>
        <v>387.35</v>
      </c>
      <c r="C25" s="58" t="n">
        <f aca="false">B25/2</f>
        <v>193.675</v>
      </c>
      <c r="D25" s="58" t="n">
        <f aca="false">B25/3</f>
        <v>129.116666666667</v>
      </c>
      <c r="E25" s="50" t="n">
        <f aca="false">B25/4</f>
        <v>96.8375</v>
      </c>
      <c r="F25" s="50" t="n">
        <f aca="false">B25/5</f>
        <v>77.47</v>
      </c>
      <c r="G25" s="58" t="n">
        <f aca="false">B25/6</f>
        <v>64.5583333333333</v>
      </c>
      <c r="H25" s="50" t="n">
        <f aca="false">B25/7</f>
        <v>55.3357142857143</v>
      </c>
      <c r="I25" s="50" t="n">
        <f aca="false">B25/8</f>
        <v>48.41875</v>
      </c>
      <c r="J25" s="50" t="n">
        <f aca="false">B25/9</f>
        <v>43.0388888888889</v>
      </c>
      <c r="K25" s="50" t="n">
        <f aca="false">B25/10</f>
        <v>38.735</v>
      </c>
      <c r="L25" s="50" t="n">
        <f aca="false">B25/11</f>
        <v>35.2136363636364</v>
      </c>
      <c r="M25" s="50" t="n">
        <f aca="false">B25/12</f>
        <v>32.2791666666667</v>
      </c>
      <c r="N25" s="50" t="n">
        <f aca="false">B25/13</f>
        <v>29.7961538461538</v>
      </c>
      <c r="O25" s="50" t="n">
        <f aca="false">B25/14</f>
        <v>27.6678571428571</v>
      </c>
      <c r="P25" s="50" t="n">
        <f aca="false">B25/15</f>
        <v>25.8233333333333</v>
      </c>
      <c r="Q25" s="50" t="n">
        <f aca="false">B25/16</f>
        <v>24.209375</v>
      </c>
      <c r="R25" s="57"/>
    </row>
    <row r="26" customFormat="false" ht="12.75" hidden="false" customHeight="false" outlineLevel="0" collapsed="false">
      <c r="A26" s="49" t="n">
        <v>124</v>
      </c>
      <c r="B26" s="58" t="n">
        <f aca="false">A26*3.175</f>
        <v>393.7</v>
      </c>
      <c r="C26" s="58" t="n">
        <f aca="false">B26/2</f>
        <v>196.85</v>
      </c>
      <c r="D26" s="58" t="n">
        <f aca="false">B26/3</f>
        <v>131.233333333333</v>
      </c>
      <c r="E26" s="50" t="n">
        <f aca="false">B26/4</f>
        <v>98.425</v>
      </c>
      <c r="F26" s="50" t="n">
        <f aca="false">B26/5</f>
        <v>78.74</v>
      </c>
      <c r="G26" s="58" t="n">
        <f aca="false">B26/6</f>
        <v>65.6166666666667</v>
      </c>
      <c r="H26" s="50" t="n">
        <f aca="false">B26/7</f>
        <v>56.2428571428571</v>
      </c>
      <c r="I26" s="50" t="n">
        <f aca="false">B26/8</f>
        <v>49.2125</v>
      </c>
      <c r="J26" s="50" t="n">
        <f aca="false">B26/9</f>
        <v>43.7444444444444</v>
      </c>
      <c r="K26" s="50" t="n">
        <f aca="false">B26/10</f>
        <v>39.37</v>
      </c>
      <c r="L26" s="50" t="n">
        <f aca="false">B26/11</f>
        <v>35.7909090909091</v>
      </c>
      <c r="M26" s="50" t="n">
        <f aca="false">B26/12</f>
        <v>32.8083333333333</v>
      </c>
      <c r="N26" s="50" t="n">
        <f aca="false">B26/13</f>
        <v>30.2846153846154</v>
      </c>
      <c r="O26" s="50" t="n">
        <f aca="false">B26/14</f>
        <v>28.1214285714286</v>
      </c>
      <c r="P26" s="50" t="n">
        <f aca="false">B26/15</f>
        <v>26.2466666666667</v>
      </c>
      <c r="Q26" s="50" t="n">
        <f aca="false">B26/16</f>
        <v>24.60625</v>
      </c>
      <c r="R26" s="57"/>
    </row>
    <row r="27" customFormat="false" ht="12.75" hidden="false" customHeight="false" outlineLevel="0" collapsed="false">
      <c r="A27" s="49" t="n">
        <v>126</v>
      </c>
      <c r="B27" s="58" t="n">
        <f aca="false">A27*3.175</f>
        <v>400.05</v>
      </c>
      <c r="C27" s="58" t="n">
        <f aca="false">B27/2</f>
        <v>200.025</v>
      </c>
      <c r="D27" s="58" t="n">
        <f aca="false">B27/3</f>
        <v>133.35</v>
      </c>
      <c r="E27" s="50" t="n">
        <f aca="false">B27/4</f>
        <v>100.0125</v>
      </c>
      <c r="F27" s="50" t="n">
        <f aca="false">B27/5</f>
        <v>80.01</v>
      </c>
      <c r="G27" s="58" t="n">
        <f aca="false">B27/6</f>
        <v>66.675</v>
      </c>
      <c r="H27" s="50" t="n">
        <f aca="false">B27/7</f>
        <v>57.15</v>
      </c>
      <c r="I27" s="50" t="n">
        <f aca="false">B27/8</f>
        <v>50.00625</v>
      </c>
      <c r="J27" s="50" t="n">
        <f aca="false">B27/9</f>
        <v>44.45</v>
      </c>
      <c r="K27" s="50" t="n">
        <f aca="false">B27/10</f>
        <v>40.005</v>
      </c>
      <c r="L27" s="50" t="n">
        <f aca="false">B27/11</f>
        <v>36.3681818181818</v>
      </c>
      <c r="M27" s="50" t="n">
        <f aca="false">B27/12</f>
        <v>33.3375</v>
      </c>
      <c r="N27" s="50" t="n">
        <f aca="false">B27/13</f>
        <v>30.7730769230769</v>
      </c>
      <c r="O27" s="50" t="n">
        <f aca="false">B27/14</f>
        <v>28.575</v>
      </c>
      <c r="P27" s="50" t="n">
        <f aca="false">B27/15</f>
        <v>26.67</v>
      </c>
      <c r="Q27" s="50" t="n">
        <f aca="false">B27/16</f>
        <v>25.003125</v>
      </c>
      <c r="R27" s="57"/>
    </row>
    <row r="28" customFormat="false" ht="12.75" hidden="false" customHeight="false" outlineLevel="0" collapsed="false">
      <c r="A28" s="49" t="n">
        <v>128</v>
      </c>
      <c r="B28" s="58" t="n">
        <f aca="false">A28*3.175</f>
        <v>406.4</v>
      </c>
      <c r="C28" s="58" t="n">
        <f aca="false">B28/2</f>
        <v>203.2</v>
      </c>
      <c r="D28" s="58" t="n">
        <f aca="false">B28/3</f>
        <v>135.466666666667</v>
      </c>
      <c r="E28" s="62" t="n">
        <f aca="false">B28/4</f>
        <v>101.6</v>
      </c>
      <c r="F28" s="50" t="n">
        <f aca="false">B28/5</f>
        <v>81.28</v>
      </c>
      <c r="G28" s="58" t="n">
        <f aca="false">B28/6</f>
        <v>67.7333333333333</v>
      </c>
      <c r="H28" s="50" t="n">
        <f aca="false">B28/7</f>
        <v>58.0571428571429</v>
      </c>
      <c r="I28" s="53" t="n">
        <f aca="false">B28/8</f>
        <v>50.8</v>
      </c>
      <c r="J28" s="50" t="n">
        <f aca="false">B28/9</f>
        <v>45.1555555555556</v>
      </c>
      <c r="K28" s="50" t="n">
        <f aca="false">B28/10</f>
        <v>40.64</v>
      </c>
      <c r="L28" s="50" t="n">
        <f aca="false">B28/11</f>
        <v>36.9454545454545</v>
      </c>
      <c r="M28" s="50" t="n">
        <f aca="false">B28/12</f>
        <v>33.8666666666667</v>
      </c>
      <c r="N28" s="50" t="n">
        <f aca="false">B28/13</f>
        <v>31.2615384615385</v>
      </c>
      <c r="O28" s="50" t="n">
        <f aca="false">B28/14</f>
        <v>29.0285714285714</v>
      </c>
      <c r="P28" s="50" t="n">
        <f aca="false">B28/15</f>
        <v>27.0933333333333</v>
      </c>
      <c r="Q28" s="60" t="n">
        <f aca="false">B28/16</f>
        <v>25.4</v>
      </c>
      <c r="R28" s="57"/>
    </row>
    <row r="29" customFormat="false" ht="12.75" hidden="false" customHeight="false" outlineLevel="0" collapsed="false">
      <c r="A29" s="49" t="n">
        <v>130</v>
      </c>
      <c r="B29" s="58" t="n">
        <f aca="false">A29*3.175</f>
        <v>412.75</v>
      </c>
      <c r="C29" s="58" t="n">
        <f aca="false">B29/2</f>
        <v>206.375</v>
      </c>
      <c r="D29" s="58" t="n">
        <f aca="false">B29/3</f>
        <v>137.583333333333</v>
      </c>
      <c r="E29" s="50" t="n">
        <f aca="false">B29/4</f>
        <v>103.1875</v>
      </c>
      <c r="F29" s="50" t="n">
        <f aca="false">B29/5</f>
        <v>82.55</v>
      </c>
      <c r="G29" s="58" t="n">
        <f aca="false">B29/6</f>
        <v>68.7916666666667</v>
      </c>
      <c r="H29" s="50" t="n">
        <f aca="false">B29/7</f>
        <v>58.9642857142857</v>
      </c>
      <c r="I29" s="50" t="n">
        <f aca="false">B29/8</f>
        <v>51.59375</v>
      </c>
      <c r="J29" s="50" t="n">
        <f aca="false">B29/9</f>
        <v>45.8611111111111</v>
      </c>
      <c r="K29" s="50" t="n">
        <f aca="false">B29/10</f>
        <v>41.275</v>
      </c>
      <c r="L29" s="50" t="n">
        <f aca="false">B29/11</f>
        <v>37.5227272727273</v>
      </c>
      <c r="M29" s="50" t="n">
        <f aca="false">B29/12</f>
        <v>34.3958333333333</v>
      </c>
      <c r="N29" s="50" t="n">
        <f aca="false">B29/13</f>
        <v>31.75</v>
      </c>
      <c r="O29" s="50" t="n">
        <f aca="false">B29/14</f>
        <v>29.4821428571429</v>
      </c>
      <c r="P29" s="50" t="n">
        <f aca="false">B29/15</f>
        <v>27.5166666666667</v>
      </c>
      <c r="Q29" s="50" t="n">
        <f aca="false">B29/16</f>
        <v>25.796875</v>
      </c>
      <c r="R29" s="57"/>
    </row>
    <row r="30" customFormat="false" ht="12.75" hidden="false" customHeight="false" outlineLevel="0" collapsed="false">
      <c r="A30" s="49" t="n">
        <v>132</v>
      </c>
      <c r="B30" s="58" t="n">
        <f aca="false">A30*3.175</f>
        <v>419.1</v>
      </c>
      <c r="C30" s="58" t="n">
        <f aca="false">B30/2</f>
        <v>209.55</v>
      </c>
      <c r="D30" s="58" t="n">
        <f aca="false">B30/3</f>
        <v>139.7</v>
      </c>
      <c r="E30" s="50" t="n">
        <f aca="false">B30/4</f>
        <v>104.775</v>
      </c>
      <c r="F30" s="50" t="n">
        <f aca="false">B30/5</f>
        <v>83.82</v>
      </c>
      <c r="G30" s="58" t="n">
        <f aca="false">B30/6</f>
        <v>69.85</v>
      </c>
      <c r="H30" s="50" t="n">
        <f aca="false">B30/7</f>
        <v>59.8714285714286</v>
      </c>
      <c r="I30" s="50" t="n">
        <f aca="false">B30/8</f>
        <v>52.3875</v>
      </c>
      <c r="J30" s="50" t="n">
        <f aca="false">B30/9</f>
        <v>46.5666666666667</v>
      </c>
      <c r="K30" s="50" t="n">
        <f aca="false">B30/10</f>
        <v>41.91</v>
      </c>
      <c r="L30" s="59" t="n">
        <f aca="false">B30/11</f>
        <v>38.1</v>
      </c>
      <c r="M30" s="50" t="n">
        <f aca="false">B30/12</f>
        <v>34.925</v>
      </c>
      <c r="N30" s="50" t="n">
        <f aca="false">B30/13</f>
        <v>32.2384615384615</v>
      </c>
      <c r="O30" s="50" t="n">
        <f aca="false">B30/14</f>
        <v>29.9357142857143</v>
      </c>
      <c r="P30" s="50" t="n">
        <f aca="false">B30/15</f>
        <v>27.94</v>
      </c>
      <c r="Q30" s="50" t="n">
        <f aca="false">B30/16</f>
        <v>26.19375</v>
      </c>
      <c r="R30" s="57"/>
    </row>
    <row r="31" customFormat="false" ht="12.75" hidden="false" customHeight="false" outlineLevel="0" collapsed="false">
      <c r="A31" s="49" t="n">
        <v>134</v>
      </c>
      <c r="B31" s="58" t="n">
        <f aca="false">A31*3.175</f>
        <v>425.45</v>
      </c>
      <c r="C31" s="58" t="n">
        <f aca="false">B31/2</f>
        <v>212.725</v>
      </c>
      <c r="D31" s="58" t="n">
        <f aca="false">B31/3</f>
        <v>141.816666666667</v>
      </c>
      <c r="E31" s="50" t="n">
        <f aca="false">B31/4</f>
        <v>106.3625</v>
      </c>
      <c r="F31" s="50" t="n">
        <f aca="false">B31/5</f>
        <v>85.09</v>
      </c>
      <c r="G31" s="58" t="n">
        <f aca="false">B31/6</f>
        <v>70.9083333333333</v>
      </c>
      <c r="H31" s="50" t="n">
        <f aca="false">B31/7</f>
        <v>60.7785714285714</v>
      </c>
      <c r="I31" s="50" t="n">
        <f aca="false">B31/8</f>
        <v>53.18125</v>
      </c>
      <c r="J31" s="50" t="n">
        <f aca="false">B31/9</f>
        <v>47.2722222222222</v>
      </c>
      <c r="K31" s="50" t="n">
        <f aca="false">B31/10</f>
        <v>42.545</v>
      </c>
      <c r="L31" s="50" t="n">
        <f aca="false">B31/11</f>
        <v>38.6772727272727</v>
      </c>
      <c r="M31" s="50" t="n">
        <f aca="false">B31/12</f>
        <v>35.4541666666667</v>
      </c>
      <c r="N31" s="50" t="n">
        <f aca="false">B31/13</f>
        <v>32.7269230769231</v>
      </c>
      <c r="O31" s="50" t="n">
        <f aca="false">B31/14</f>
        <v>30.3892857142857</v>
      </c>
      <c r="P31" s="50" t="n">
        <f aca="false">B31/15</f>
        <v>28.3633333333333</v>
      </c>
      <c r="Q31" s="50" t="n">
        <f aca="false">B31/16</f>
        <v>26.590625</v>
      </c>
      <c r="R31" s="57"/>
    </row>
    <row r="32" customFormat="false" ht="12.75" hidden="false" customHeight="false" outlineLevel="0" collapsed="false">
      <c r="A32" s="49" t="n">
        <v>136</v>
      </c>
      <c r="B32" s="58" t="n">
        <f aca="false">A32*3.175</f>
        <v>431.8</v>
      </c>
      <c r="C32" s="58" t="n">
        <f aca="false">B32/2</f>
        <v>215.9</v>
      </c>
      <c r="D32" s="58" t="n">
        <f aca="false">B32/3</f>
        <v>143.933333333333</v>
      </c>
      <c r="E32" s="50" t="n">
        <f aca="false">B32/4</f>
        <v>107.95</v>
      </c>
      <c r="F32" s="50" t="n">
        <f aca="false">B32/5</f>
        <v>86.36</v>
      </c>
      <c r="G32" s="58" t="n">
        <f aca="false">B32/6</f>
        <v>71.9666666666667</v>
      </c>
      <c r="H32" s="50" t="n">
        <f aca="false">B32/7</f>
        <v>61.6857142857143</v>
      </c>
      <c r="I32" s="50" t="n">
        <f aca="false">B32/8</f>
        <v>53.975</v>
      </c>
      <c r="J32" s="50" t="n">
        <f aca="false">B32/9</f>
        <v>47.9777777777778</v>
      </c>
      <c r="K32" s="50" t="n">
        <f aca="false">B32/10</f>
        <v>43.18</v>
      </c>
      <c r="L32" s="50" t="n">
        <f aca="false">B32/11</f>
        <v>39.2545454545455</v>
      </c>
      <c r="M32" s="50" t="n">
        <f aca="false">B32/12</f>
        <v>35.9833333333333</v>
      </c>
      <c r="N32" s="50" t="n">
        <f aca="false">B32/13</f>
        <v>33.2153846153846</v>
      </c>
      <c r="O32" s="50" t="n">
        <f aca="false">B32/14</f>
        <v>30.8428571428571</v>
      </c>
      <c r="P32" s="50" t="n">
        <f aca="false">B32/15</f>
        <v>28.7866666666667</v>
      </c>
      <c r="Q32" s="50" t="n">
        <f aca="false">B32/16</f>
        <v>26.9875</v>
      </c>
      <c r="R32" s="57"/>
    </row>
    <row r="33" customFormat="false" ht="12.75" hidden="false" customHeight="false" outlineLevel="0" collapsed="false">
      <c r="A33" s="49" t="n">
        <v>138</v>
      </c>
      <c r="B33" s="58" t="n">
        <f aca="false">A33*3.175</f>
        <v>438.15</v>
      </c>
      <c r="C33" s="58" t="n">
        <f aca="false">B33/2</f>
        <v>219.075</v>
      </c>
      <c r="D33" s="58" t="n">
        <f aca="false">B33/3</f>
        <v>146.05</v>
      </c>
      <c r="E33" s="50" t="n">
        <f aca="false">B33/4</f>
        <v>109.5375</v>
      </c>
      <c r="F33" s="50" t="n">
        <f aca="false">B33/5</f>
        <v>87.63</v>
      </c>
      <c r="G33" s="58" t="n">
        <f aca="false">B33/6</f>
        <v>73.025</v>
      </c>
      <c r="H33" s="50" t="n">
        <f aca="false">B33/7</f>
        <v>62.5928571428571</v>
      </c>
      <c r="I33" s="50" t="n">
        <f aca="false">B33/8</f>
        <v>54.76875</v>
      </c>
      <c r="J33" s="50" t="n">
        <f aca="false">B33/9</f>
        <v>48.6833333333333</v>
      </c>
      <c r="K33" s="50" t="n">
        <f aca="false">B33/10</f>
        <v>43.815</v>
      </c>
      <c r="L33" s="50" t="n">
        <f aca="false">B33/11</f>
        <v>39.8318181818182</v>
      </c>
      <c r="M33" s="50" t="n">
        <f aca="false">B33/12</f>
        <v>36.5125</v>
      </c>
      <c r="N33" s="50" t="n">
        <f aca="false">B33/13</f>
        <v>33.7038461538462</v>
      </c>
      <c r="O33" s="50" t="n">
        <f aca="false">B33/14</f>
        <v>31.2964285714286</v>
      </c>
      <c r="P33" s="50" t="n">
        <f aca="false">B33/15</f>
        <v>29.21</v>
      </c>
      <c r="Q33" s="50" t="n">
        <f aca="false">B33/16</f>
        <v>27.384375</v>
      </c>
      <c r="R33" s="57"/>
    </row>
    <row r="34" customFormat="false" ht="12.75" hidden="false" customHeight="false" outlineLevel="0" collapsed="false">
      <c r="A34" s="49" t="n">
        <v>140</v>
      </c>
      <c r="B34" s="58" t="n">
        <f aca="false">A34*3.175</f>
        <v>444.5</v>
      </c>
      <c r="C34" s="58" t="n">
        <f aca="false">B34/2</f>
        <v>222.25</v>
      </c>
      <c r="D34" s="58" t="n">
        <f aca="false">B34/3</f>
        <v>148.166666666667</v>
      </c>
      <c r="E34" s="50" t="n">
        <f aca="false">B34/4</f>
        <v>111.125</v>
      </c>
      <c r="F34" s="50" t="n">
        <f aca="false">B34/5</f>
        <v>88.9</v>
      </c>
      <c r="G34" s="58" t="n">
        <f aca="false">B34/6</f>
        <v>74.0833333333333</v>
      </c>
      <c r="H34" s="52" t="n">
        <f aca="false">B34/7</f>
        <v>63.5</v>
      </c>
      <c r="I34" s="50" t="n">
        <f aca="false">B34/8</f>
        <v>55.5625</v>
      </c>
      <c r="J34" s="50" t="n">
        <f aca="false">B34/9</f>
        <v>49.3888888888889</v>
      </c>
      <c r="K34" s="50" t="n">
        <f aca="false">B34/10</f>
        <v>44.45</v>
      </c>
      <c r="L34" s="50" t="n">
        <f aca="false">B34/11</f>
        <v>40.4090909090909</v>
      </c>
      <c r="M34" s="50" t="n">
        <f aca="false">B34/12</f>
        <v>37.0416666666667</v>
      </c>
      <c r="N34" s="50" t="n">
        <f aca="false">B34/13</f>
        <v>34.1923076923077</v>
      </c>
      <c r="O34" s="55" t="n">
        <f aca="false">B34/14</f>
        <v>31.75</v>
      </c>
      <c r="P34" s="50" t="n">
        <f aca="false">B34/15</f>
        <v>29.6333333333333</v>
      </c>
      <c r="Q34" s="50" t="n">
        <f aca="false">B34/16</f>
        <v>27.78125</v>
      </c>
      <c r="R34" s="57"/>
    </row>
    <row r="35" customFormat="false" ht="12.75" hidden="false" customHeight="false" outlineLevel="0" collapsed="false">
      <c r="A35" s="49" t="n">
        <v>142</v>
      </c>
      <c r="B35" s="58" t="n">
        <f aca="false">A35*3.175</f>
        <v>450.85</v>
      </c>
      <c r="C35" s="58" t="n">
        <f aca="false">B35/2</f>
        <v>225.425</v>
      </c>
      <c r="D35" s="58" t="n">
        <f aca="false">B35/3</f>
        <v>150.283333333333</v>
      </c>
      <c r="E35" s="50" t="n">
        <f aca="false">B35/4</f>
        <v>112.7125</v>
      </c>
      <c r="F35" s="50" t="n">
        <f aca="false">B35/5</f>
        <v>90.17</v>
      </c>
      <c r="G35" s="58" t="n">
        <f aca="false">B35/6</f>
        <v>75.1416666666667</v>
      </c>
      <c r="H35" s="50" t="n">
        <f aca="false">B35/7</f>
        <v>64.4071428571429</v>
      </c>
      <c r="I35" s="50" t="n">
        <f aca="false">B35/8</f>
        <v>56.35625</v>
      </c>
      <c r="J35" s="50" t="n">
        <f aca="false">B35/9</f>
        <v>50.0944444444444</v>
      </c>
      <c r="K35" s="50" t="n">
        <f aca="false">B35/10</f>
        <v>45.085</v>
      </c>
      <c r="L35" s="50" t="n">
        <f aca="false">B35/11</f>
        <v>40.9863636363636</v>
      </c>
      <c r="M35" s="50" t="n">
        <f aca="false">B35/12</f>
        <v>37.5708333333333</v>
      </c>
      <c r="N35" s="50" t="n">
        <f aca="false">B35/13</f>
        <v>34.6807692307692</v>
      </c>
      <c r="O35" s="50" t="n">
        <f aca="false">B35/14</f>
        <v>32.2035714285714</v>
      </c>
      <c r="P35" s="50" t="n">
        <f aca="false">B35/15</f>
        <v>30.0566666666667</v>
      </c>
      <c r="Q35" s="50" t="n">
        <f aca="false">B35/16</f>
        <v>28.178125</v>
      </c>
      <c r="R35" s="57"/>
    </row>
    <row r="36" customFormat="false" ht="12.75" hidden="false" customHeight="false" outlineLevel="0" collapsed="false">
      <c r="A36" s="49" t="n">
        <v>144</v>
      </c>
      <c r="B36" s="58" t="n">
        <f aca="false">A36*3.175</f>
        <v>457.2</v>
      </c>
      <c r="C36" s="58" t="n">
        <f aca="false">B36/2</f>
        <v>228.6</v>
      </c>
      <c r="D36" s="61" t="n">
        <f aca="false">B36/3</f>
        <v>152.4</v>
      </c>
      <c r="E36" s="58" t="n">
        <f aca="false">B36/4</f>
        <v>114.3</v>
      </c>
      <c r="F36" s="58" t="n">
        <f aca="false">B36/5</f>
        <v>91.44</v>
      </c>
      <c r="G36" s="63" t="n">
        <f aca="false">B36/6</f>
        <v>76.2</v>
      </c>
      <c r="H36" s="50" t="n">
        <f aca="false">B36/7</f>
        <v>65.3142857142857</v>
      </c>
      <c r="I36" s="50" t="n">
        <f aca="false">B36/8</f>
        <v>57.15</v>
      </c>
      <c r="J36" s="53" t="n">
        <f aca="false">B36/9</f>
        <v>50.8</v>
      </c>
      <c r="K36" s="50" t="n">
        <f aca="false">B36/10</f>
        <v>45.72</v>
      </c>
      <c r="L36" s="50" t="n">
        <f aca="false">B36/11</f>
        <v>41.5636363636364</v>
      </c>
      <c r="M36" s="59" t="n">
        <f aca="false">B36/12</f>
        <v>38.1</v>
      </c>
      <c r="N36" s="50" t="n">
        <f aca="false">B36/13</f>
        <v>35.1692307692308</v>
      </c>
      <c r="O36" s="50" t="n">
        <f aca="false">B36/14</f>
        <v>32.6571428571429</v>
      </c>
      <c r="P36" s="50" t="n">
        <f aca="false">B36/15</f>
        <v>30.48</v>
      </c>
      <c r="Q36" s="50" t="n">
        <f aca="false">B36/16</f>
        <v>28.575</v>
      </c>
      <c r="R36" s="57"/>
    </row>
    <row r="37" customFormat="false" ht="12.75" hidden="false" customHeight="false" outlineLevel="0" collapsed="false">
      <c r="A37" s="49" t="n">
        <v>146</v>
      </c>
      <c r="B37" s="58" t="n">
        <f aca="false">A37*3.175</f>
        <v>463.55</v>
      </c>
      <c r="C37" s="58" t="n">
        <f aca="false">B37/2</f>
        <v>231.775</v>
      </c>
      <c r="D37" s="58" t="n">
        <f aca="false">B37/3</f>
        <v>154.516666666667</v>
      </c>
      <c r="E37" s="50" t="n">
        <f aca="false">B37/4</f>
        <v>115.8875</v>
      </c>
      <c r="F37" s="50" t="n">
        <f aca="false">B37/5</f>
        <v>92.71</v>
      </c>
      <c r="G37" s="50" t="n">
        <f aca="false">B37/6</f>
        <v>77.2583333333333</v>
      </c>
      <c r="H37" s="50" t="n">
        <f aca="false">B37/7</f>
        <v>66.2214285714286</v>
      </c>
      <c r="I37" s="50" t="n">
        <f aca="false">B37/8</f>
        <v>57.94375</v>
      </c>
      <c r="J37" s="50" t="n">
        <f aca="false">B37/9</f>
        <v>51.5055555555556</v>
      </c>
      <c r="K37" s="50" t="n">
        <f aca="false">B37/10</f>
        <v>46.355</v>
      </c>
      <c r="L37" s="50" t="n">
        <f aca="false">B37/11</f>
        <v>42.1409090909091</v>
      </c>
      <c r="M37" s="50" t="n">
        <f aca="false">B37/12</f>
        <v>38.6291666666667</v>
      </c>
      <c r="N37" s="50" t="n">
        <f aca="false">B37/13</f>
        <v>35.6576923076923</v>
      </c>
      <c r="O37" s="50" t="n">
        <f aca="false">B37/14</f>
        <v>33.1107142857143</v>
      </c>
      <c r="P37" s="50" t="n">
        <f aca="false">B37/15</f>
        <v>30.9033333333333</v>
      </c>
      <c r="Q37" s="50" t="n">
        <f aca="false">B37/16</f>
        <v>28.971875</v>
      </c>
      <c r="R37" s="57"/>
    </row>
    <row r="38" customFormat="false" ht="12.75" hidden="false" customHeight="false" outlineLevel="0" collapsed="false">
      <c r="A38" s="49" t="n">
        <v>148</v>
      </c>
      <c r="B38" s="50" t="n">
        <f aca="false">A38*3.175</f>
        <v>469.9</v>
      </c>
      <c r="C38" s="50" t="n">
        <f aca="false">B38/2</f>
        <v>234.95</v>
      </c>
      <c r="D38" s="50" t="n">
        <f aca="false">B38/3</f>
        <v>156.633333333333</v>
      </c>
      <c r="E38" s="50" t="n">
        <f aca="false">B38/4</f>
        <v>117.475</v>
      </c>
      <c r="F38" s="50" t="n">
        <f aca="false">B38/5</f>
        <v>93.98</v>
      </c>
      <c r="G38" s="50" t="n">
        <f aca="false">B38/6</f>
        <v>78.3166666666667</v>
      </c>
      <c r="H38" s="50" t="n">
        <f aca="false">B38/7</f>
        <v>67.1285714285714</v>
      </c>
      <c r="I38" s="50" t="n">
        <f aca="false">B38/8</f>
        <v>58.7375</v>
      </c>
      <c r="J38" s="50" t="n">
        <f aca="false">B38/9</f>
        <v>52.2111111111111</v>
      </c>
      <c r="K38" s="50" t="n">
        <f aca="false">B38/10</f>
        <v>46.99</v>
      </c>
      <c r="L38" s="50" t="n">
        <f aca="false">B38/11</f>
        <v>42.7181818181818</v>
      </c>
      <c r="M38" s="50" t="n">
        <f aca="false">B38/12</f>
        <v>39.1583333333333</v>
      </c>
      <c r="N38" s="50" t="n">
        <f aca="false">B38/13</f>
        <v>36.1461538461538</v>
      </c>
      <c r="O38" s="50" t="n">
        <f aca="false">B38/14</f>
        <v>33.5642857142857</v>
      </c>
      <c r="P38" s="50" t="n">
        <f aca="false">B38/15</f>
        <v>31.3266666666667</v>
      </c>
      <c r="Q38" s="50" t="n">
        <f aca="false">B38/16</f>
        <v>29.36875</v>
      </c>
      <c r="R38" s="57"/>
    </row>
    <row r="39" customFormat="false" ht="12.75" hidden="false" customHeight="false" outlineLevel="0" collapsed="false">
      <c r="A39" s="49" t="n">
        <v>150</v>
      </c>
      <c r="B39" s="50" t="n">
        <f aca="false">A39*3.175</f>
        <v>476.25</v>
      </c>
      <c r="C39" s="50" t="n">
        <f aca="false">B39/2</f>
        <v>238.125</v>
      </c>
      <c r="D39" s="50" t="n">
        <f aca="false">B39/3</f>
        <v>158.75</v>
      </c>
      <c r="E39" s="50" t="n">
        <f aca="false">B39/4</f>
        <v>119.0625</v>
      </c>
      <c r="F39" s="50" t="n">
        <f aca="false">B39/5</f>
        <v>95.25</v>
      </c>
      <c r="G39" s="50" t="n">
        <f aca="false">B39/6</f>
        <v>79.375</v>
      </c>
      <c r="H39" s="50" t="n">
        <f aca="false">B39/7</f>
        <v>68.0357142857143</v>
      </c>
      <c r="I39" s="50" t="n">
        <f aca="false">B39/8</f>
        <v>59.53125</v>
      </c>
      <c r="J39" s="50" t="n">
        <f aca="false">B39/9</f>
        <v>52.9166666666667</v>
      </c>
      <c r="K39" s="50" t="n">
        <f aca="false">B39/10</f>
        <v>47.625</v>
      </c>
      <c r="L39" s="50" t="n">
        <f aca="false">B39/11</f>
        <v>43.2954545454546</v>
      </c>
      <c r="M39" s="50" t="n">
        <f aca="false">B39/12</f>
        <v>39.6875</v>
      </c>
      <c r="N39" s="50" t="n">
        <f aca="false">B39/13</f>
        <v>36.6346153846154</v>
      </c>
      <c r="O39" s="50" t="n">
        <f aca="false">B39/14</f>
        <v>34.0178571428571</v>
      </c>
      <c r="P39" s="50" t="n">
        <f aca="false">B39/15</f>
        <v>31.75</v>
      </c>
      <c r="Q39" s="50" t="n">
        <f aca="false">B39/16</f>
        <v>29.765625</v>
      </c>
      <c r="R39" s="57"/>
    </row>
    <row r="40" s="43" customFormat="true" ht="12.75" hidden="false" customHeight="false" outlineLevel="0" collapsed="false">
      <c r="IV40" s="44"/>
    </row>
    <row r="41" s="43" customFormat="true" ht="12.75" hidden="false" customHeight="false" outlineLevel="0" collapsed="false">
      <c r="IV41" s="44"/>
    </row>
    <row r="42" s="43" customFormat="true" ht="12.75" hidden="false" customHeight="false" outlineLevel="0" collapsed="false">
      <c r="IV42" s="44"/>
    </row>
    <row r="43" s="43" customFormat="true" ht="12.75" hidden="false" customHeight="false" outlineLevel="0" collapsed="false">
      <c r="IV43" s="44"/>
    </row>
    <row r="44" s="43" customFormat="true" ht="12.75" hidden="false" customHeight="false" outlineLevel="0" collapsed="false">
      <c r="IV44" s="44"/>
    </row>
    <row r="45" s="43" customFormat="true" ht="12.75" hidden="false" customHeight="false" outlineLevel="0" collapsed="false">
      <c r="IV45" s="44"/>
    </row>
    <row r="46" s="43" customFormat="true" ht="12.75" hidden="false" customHeight="false" outlineLevel="0" collapsed="false">
      <c r="IV46" s="44"/>
    </row>
    <row r="47" s="43" customFormat="true" ht="12.75" hidden="false" customHeight="false" outlineLevel="0" collapsed="false">
      <c r="IV47" s="44"/>
    </row>
    <row r="48" s="43" customFormat="true" ht="12.75" hidden="false" customHeight="false" outlineLevel="0" collapsed="false">
      <c r="IV48" s="44"/>
    </row>
    <row r="49" s="43" customFormat="true" ht="12.75" hidden="false" customHeight="false" outlineLevel="0" collapsed="false">
      <c r="IV49" s="44"/>
    </row>
    <row r="50" s="43" customFormat="true" ht="12.75" hidden="false" customHeight="false" outlineLevel="0" collapsed="false">
      <c r="IV50" s="44"/>
    </row>
    <row r="51" s="43" customFormat="true" ht="12.75" hidden="false" customHeight="false" outlineLevel="0" collapsed="false">
      <c r="IV51" s="44"/>
    </row>
    <row r="52" s="43" customFormat="true" ht="12.75" hidden="false" customHeight="false" outlineLevel="0" collapsed="false">
      <c r="IV52" s="44"/>
    </row>
    <row r="53" s="43" customFormat="true" ht="12.75" hidden="false" customHeight="false" outlineLevel="0" collapsed="false">
      <c r="IV53" s="44"/>
    </row>
    <row r="54" s="43" customFormat="true" ht="12.75" hidden="false" customHeight="false" outlineLevel="0" collapsed="false">
      <c r="IV54" s="44"/>
    </row>
    <row r="55" s="43" customFormat="true" ht="12.75" hidden="false" customHeight="false" outlineLevel="0" collapsed="false">
      <c r="IV55" s="44"/>
    </row>
    <row r="56" s="43" customFormat="true" ht="12.75" hidden="false" customHeight="false" outlineLevel="0" collapsed="false">
      <c r="IV56" s="44"/>
    </row>
    <row r="57" s="43" customFormat="true" ht="12.75" hidden="false" customHeight="false" outlineLevel="0" collapsed="false">
      <c r="IV57" s="44"/>
    </row>
    <row r="58" s="43" customFormat="true" ht="12.75" hidden="false" customHeight="false" outlineLevel="0" collapsed="false">
      <c r="IV58" s="44"/>
    </row>
    <row r="59" s="43" customFormat="true" ht="12.75" hidden="false" customHeight="false" outlineLevel="0" collapsed="false">
      <c r="IV59" s="44"/>
    </row>
    <row r="60" s="43" customFormat="true" ht="12.75" hidden="false" customHeight="false" outlineLevel="0" collapsed="false">
      <c r="IV60" s="44"/>
    </row>
    <row r="61" s="43" customFormat="true" ht="12.75" hidden="false" customHeight="false" outlineLevel="0" collapsed="false">
      <c r="IV61" s="44"/>
    </row>
    <row r="62" s="43" customFormat="true" ht="12.75" hidden="false" customHeight="false" outlineLevel="0" collapsed="false">
      <c r="IV62" s="44"/>
    </row>
    <row r="63" s="43" customFormat="true" ht="12.75" hidden="false" customHeight="false" outlineLevel="0" collapsed="false">
      <c r="IV63" s="44"/>
    </row>
    <row r="64" s="43" customFormat="true" ht="12.75" hidden="false" customHeight="false" outlineLevel="0" collapsed="false">
      <c r="IV64" s="44"/>
    </row>
    <row r="65" s="43" customFormat="true" ht="12.75" hidden="false" customHeight="false" outlineLevel="0" collapsed="false">
      <c r="IV65" s="44"/>
    </row>
    <row r="66" s="43" customFormat="true" ht="12.75" hidden="false" customHeight="false" outlineLevel="0" collapsed="false">
      <c r="IV66" s="44"/>
    </row>
    <row r="67" s="43" customFormat="true" ht="12.75" hidden="false" customHeight="false" outlineLevel="0" collapsed="false">
      <c r="IV67" s="44"/>
    </row>
    <row r="68" s="43" customFormat="true" ht="12.75" hidden="false" customHeight="false" outlineLevel="0" collapsed="false">
      <c r="IV68" s="44"/>
    </row>
    <row r="69" s="43" customFormat="true" ht="12.75" hidden="false" customHeight="false" outlineLevel="0" collapsed="false">
      <c r="IV69" s="44"/>
    </row>
    <row r="70" s="43" customFormat="true" ht="12.75" hidden="false" customHeight="false" outlineLevel="0" collapsed="false">
      <c r="IV70" s="44"/>
    </row>
    <row r="71" s="43" customFormat="true" ht="12.75" hidden="false" customHeight="false" outlineLevel="0" collapsed="false">
      <c r="IV71" s="44"/>
    </row>
    <row r="72" s="43" customFormat="true" ht="12.75" hidden="false" customHeight="false" outlineLevel="0" collapsed="false">
      <c r="IV72" s="44"/>
    </row>
    <row r="73" s="43" customFormat="true" ht="12.75" hidden="false" customHeight="false" outlineLevel="0" collapsed="false">
      <c r="IV73" s="44"/>
    </row>
    <row r="74" s="43" customFormat="true" ht="12.75" hidden="false" customHeight="false" outlineLevel="0" collapsed="false">
      <c r="IV74" s="44"/>
    </row>
    <row r="75" s="43" customFormat="true" ht="12.75" hidden="false" customHeight="false" outlineLevel="0" collapsed="false">
      <c r="IV75" s="44"/>
    </row>
    <row r="76" s="43" customFormat="true" ht="12.75" hidden="false" customHeight="false" outlineLevel="0" collapsed="false">
      <c r="IV76" s="44"/>
    </row>
    <row r="77" s="43" customFormat="true" ht="12.75" hidden="false" customHeight="false" outlineLevel="0" collapsed="false">
      <c r="IV77" s="44"/>
    </row>
    <row r="78" s="43" customFormat="true" ht="12.75" hidden="false" customHeight="false" outlineLevel="0" collapsed="false">
      <c r="IV78" s="44"/>
    </row>
    <row r="79" s="43" customFormat="true" ht="12.75" hidden="false" customHeight="false" outlineLevel="0" collapsed="false">
      <c r="IV79" s="44"/>
    </row>
    <row r="80" s="43" customFormat="true" ht="12.75" hidden="false" customHeight="false" outlineLevel="0" collapsed="false">
      <c r="IV80" s="44"/>
    </row>
    <row r="81" s="43" customFormat="true" ht="12.75" hidden="false" customHeight="false" outlineLevel="0" collapsed="false">
      <c r="IV81" s="44"/>
    </row>
    <row r="82" s="43" customFormat="true" ht="12.75" hidden="false" customHeight="false" outlineLevel="0" collapsed="false">
      <c r="IV82" s="44"/>
    </row>
    <row r="83" s="43" customFormat="true" ht="12.75" hidden="false" customHeight="false" outlineLevel="0" collapsed="false">
      <c r="IV83" s="44"/>
    </row>
    <row r="84" s="43" customFormat="true" ht="12.75" hidden="false" customHeight="false" outlineLevel="0" collapsed="false">
      <c r="IV84" s="44"/>
    </row>
    <row r="85" s="43" customFormat="true" ht="12.75" hidden="false" customHeight="false" outlineLevel="0" collapsed="false">
      <c r="IV85" s="44"/>
    </row>
    <row r="86" s="43" customFormat="true" ht="12.75" hidden="false" customHeight="false" outlineLevel="0" collapsed="false">
      <c r="IV86" s="44"/>
    </row>
    <row r="87" s="43" customFormat="true" ht="12.75" hidden="false" customHeight="false" outlineLevel="0" collapsed="false">
      <c r="IV87" s="44"/>
    </row>
    <row r="88" s="43" customFormat="true" ht="12.75" hidden="false" customHeight="false" outlineLevel="0" collapsed="false">
      <c r="IV88" s="44"/>
    </row>
    <row r="89" s="43" customFormat="true" ht="12.75" hidden="false" customHeight="false" outlineLevel="0" collapsed="false">
      <c r="IV89" s="44"/>
    </row>
    <row r="90" s="43" customFormat="true" ht="12.75" hidden="false" customHeight="false" outlineLevel="0" collapsed="false">
      <c r="IV90" s="44"/>
    </row>
    <row r="91" s="43" customFormat="true" ht="12.75" hidden="false" customHeight="false" outlineLevel="0" collapsed="false">
      <c r="IV91" s="44"/>
    </row>
    <row r="92" s="43" customFormat="true" ht="12.75" hidden="false" customHeight="false" outlineLevel="0" collapsed="false">
      <c r="IV92" s="44"/>
    </row>
    <row r="93" s="43" customFormat="true" ht="12.75" hidden="false" customHeight="false" outlineLevel="0" collapsed="false">
      <c r="IV93" s="44"/>
    </row>
    <row r="94" s="43" customFormat="true" ht="12.75" hidden="false" customHeight="false" outlineLevel="0" collapsed="false">
      <c r="IV94" s="44"/>
    </row>
    <row r="95" s="43" customFormat="true" ht="12.75" hidden="false" customHeight="false" outlineLevel="0" collapsed="false">
      <c r="IV95" s="44"/>
    </row>
    <row r="96" s="43" customFormat="true" ht="12.75" hidden="false" customHeight="false" outlineLevel="0" collapsed="false">
      <c r="IV96" s="44"/>
    </row>
    <row r="97" s="43" customFormat="true" ht="12.75" hidden="false" customHeight="false" outlineLevel="0" collapsed="false">
      <c r="IV97" s="44"/>
    </row>
    <row r="98" s="43" customFormat="true" ht="12.75" hidden="false" customHeight="false" outlineLevel="0" collapsed="false">
      <c r="IV98" s="44"/>
    </row>
    <row r="99" s="43" customFormat="true" ht="12.75" hidden="false" customHeight="false" outlineLevel="0" collapsed="false">
      <c r="IV99" s="44"/>
    </row>
    <row r="100" s="43" customFormat="true" ht="12.75" hidden="false" customHeight="false" outlineLevel="0" collapsed="false">
      <c r="IV100" s="44"/>
    </row>
    <row r="101" s="43" customFormat="true" ht="12.75" hidden="false" customHeight="false" outlineLevel="0" collapsed="false">
      <c r="IV101" s="44"/>
    </row>
    <row r="102" s="43" customFormat="true" ht="12.75" hidden="false" customHeight="false" outlineLevel="0" collapsed="false">
      <c r="IV102" s="44"/>
    </row>
    <row r="103" s="43" customFormat="true" ht="12.75" hidden="false" customHeight="false" outlineLevel="0" collapsed="false">
      <c r="IV103" s="44"/>
    </row>
    <row r="104" s="43" customFormat="true" ht="12.75" hidden="false" customHeight="false" outlineLevel="0" collapsed="false">
      <c r="IV104" s="44"/>
    </row>
    <row r="105" s="43" customFormat="true" ht="12.75" hidden="false" customHeight="false" outlineLevel="0" collapsed="false">
      <c r="IV105" s="44"/>
    </row>
    <row r="106" s="43" customFormat="true" ht="12.75" hidden="false" customHeight="false" outlineLevel="0" collapsed="false">
      <c r="IV106" s="44"/>
    </row>
    <row r="107" s="43" customFormat="true" ht="12.75" hidden="false" customHeight="false" outlineLevel="0" collapsed="false">
      <c r="IV107" s="44"/>
    </row>
    <row r="108" s="43" customFormat="true" ht="12.75" hidden="false" customHeight="false" outlineLevel="0" collapsed="false">
      <c r="IV108" s="44"/>
    </row>
    <row r="109" s="43" customFormat="true" ht="12.75" hidden="false" customHeight="false" outlineLevel="0" collapsed="false">
      <c r="IV109" s="44"/>
    </row>
    <row r="110" s="43" customFormat="true" ht="12.75" hidden="false" customHeight="false" outlineLevel="0" collapsed="false">
      <c r="IV110" s="44"/>
    </row>
    <row r="111" s="43" customFormat="true" ht="12.75" hidden="false" customHeight="false" outlineLevel="0" collapsed="false">
      <c r="IV111" s="44"/>
    </row>
    <row r="112" s="43" customFormat="true" ht="12.75" hidden="false" customHeight="false" outlineLevel="0" collapsed="false">
      <c r="IV112" s="44"/>
    </row>
    <row r="113" s="43" customFormat="true" ht="12.75" hidden="false" customHeight="false" outlineLevel="0" collapsed="false">
      <c r="IV113" s="44"/>
    </row>
    <row r="114" s="43" customFormat="true" ht="12.75" hidden="false" customHeight="false" outlineLevel="0" collapsed="false">
      <c r="IV114" s="44"/>
    </row>
  </sheetData>
  <mergeCells count="1">
    <mergeCell ref="B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0:07:34Z</dcterms:created>
  <dc:creator>Gabriel</dc:creator>
  <dc:description/>
  <dc:language>en-US</dc:language>
  <cp:lastModifiedBy>PRINCIPAL</cp:lastModifiedBy>
  <dcterms:modified xsi:type="dcterms:W3CDTF">2023-10-17T13:17:28Z</dcterms:modified>
  <cp:revision>0</cp:revision>
  <dc:subject/>
  <dc:title/>
</cp:coreProperties>
</file>